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omadne - holky" sheetId="1" state="visible" r:id="rId2"/>
    <sheet name="realizační tý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2">
  <si>
    <t xml:space="preserve">vyúčtování cetrovních příkazů hráček Reprezentace Juniorky 92</t>
  </si>
  <si>
    <t xml:space="preserve">akce</t>
  </si>
  <si>
    <t xml:space="preserve">antuka</t>
  </si>
  <si>
    <t xml:space="preserve">Tatry</t>
  </si>
  <si>
    <t xml:space="preserve">Lodž</t>
  </si>
  <si>
    <t xml:space="preserve">Mizuno</t>
  </si>
  <si>
    <t xml:space="preserve">ex FM</t>
  </si>
  <si>
    <t xml:space="preserve">ex O, P</t>
  </si>
  <si>
    <t xml:space="preserve">ex Př</t>
  </si>
  <si>
    <t xml:space="preserve">ex Sl,Ol,Li</t>
  </si>
  <si>
    <t xml:space="preserve">ex Št, Olo</t>
  </si>
  <si>
    <t xml:space="preserve">Polsko</t>
  </si>
  <si>
    <t xml:space="preserve">ex P,B</t>
  </si>
  <si>
    <t xml:space="preserve">ex Sl</t>
  </si>
  <si>
    <t xml:space="preserve">ex Ol</t>
  </si>
  <si>
    <t xml:space="preserve">ex B,Š,O</t>
  </si>
  <si>
    <t xml:space="preserve">ex Li</t>
  </si>
  <si>
    <t xml:space="preserve">Belgie</t>
  </si>
  <si>
    <t xml:space="preserve">kondice</t>
  </si>
  <si>
    <t xml:space="preserve">věci</t>
  </si>
  <si>
    <t xml:space="preserve">příprava</t>
  </si>
  <si>
    <t xml:space="preserve">Řecko</t>
  </si>
  <si>
    <t xml:space="preserve">kvalifikce</t>
  </si>
  <si>
    <t xml:space="preserve">testy</t>
  </si>
  <si>
    <t xml:space="preserve">Němky</t>
  </si>
  <si>
    <t xml:space="preserve">Maďarska</t>
  </si>
  <si>
    <t xml:space="preserve">Kvalifikace</t>
  </si>
  <si>
    <t xml:space="preserve">Bratislava</t>
  </si>
  <si>
    <t xml:space="preserve">datum</t>
  </si>
  <si>
    <t xml:space="preserve">bydliště</t>
  </si>
  <si>
    <t xml:space="preserve">č.o.p.</t>
  </si>
  <si>
    <t xml:space="preserve">celkem</t>
  </si>
  <si>
    <t xml:space="preserve">sraz</t>
  </si>
  <si>
    <t xml:space="preserve">Pecka</t>
  </si>
  <si>
    <t xml:space="preserve">Brno</t>
  </si>
  <si>
    <t xml:space="preserve">Praha</t>
  </si>
  <si>
    <t xml:space="preserve">Brandýs </t>
  </si>
  <si>
    <t xml:space="preserve">Brandys</t>
  </si>
  <si>
    <t xml:space="preserve">Brandýs</t>
  </si>
  <si>
    <t xml:space="preserve">Pr,Br,Pl</t>
  </si>
  <si>
    <t xml:space="preserve">Nymburk</t>
  </si>
  <si>
    <t xml:space="preserve">Brnadýs</t>
  </si>
  <si>
    <t xml:space="preserve">Ukrajina</t>
  </si>
  <si>
    <t xml:space="preserve">Michaela Bartoňová</t>
  </si>
  <si>
    <t xml:space="preserve">Dobrovice</t>
  </si>
  <si>
    <t xml:space="preserve">Veronika Dostálová</t>
  </si>
  <si>
    <t xml:space="preserve">Andrea Kossányiová</t>
  </si>
  <si>
    <t xml:space="preserve">Příbram</t>
  </si>
  <si>
    <t xml:space="preserve">Věroslava Marešová</t>
  </si>
  <si>
    <t xml:space="preserve">Světlá nad Sázavou</t>
  </si>
  <si>
    <t xml:space="preserve">Zuzana Mudrová</t>
  </si>
  <si>
    <t xml:space="preserve">Monika Šmídová</t>
  </si>
  <si>
    <t xml:space="preserve">Zruč-Senec</t>
  </si>
  <si>
    <t xml:space="preserve">Markéta Teichmanová</t>
  </si>
  <si>
    <t xml:space="preserve">Police nad Metují</t>
  </si>
  <si>
    <t xml:space="preserve">Barbora Valtrová</t>
  </si>
  <si>
    <t xml:space="preserve">Pavla Vincourová</t>
  </si>
  <si>
    <t xml:space="preserve">Tereza Vinklérová</t>
  </si>
  <si>
    <t xml:space="preserve">Plzeň</t>
  </si>
  <si>
    <t xml:space="preserve">Marie Toufarová</t>
  </si>
  <si>
    <t xml:space="preserve">Tereza Jiroušková</t>
  </si>
  <si>
    <t xml:space="preserve">Malý Beranov</t>
  </si>
  <si>
    <t xml:space="preserve">Veronika Nálezková</t>
  </si>
  <si>
    <t xml:space="preserve">Martina Michalíková</t>
  </si>
  <si>
    <t xml:space="preserve">Ostrava</t>
  </si>
  <si>
    <t xml:space="preserve">Kamila Součková</t>
  </si>
  <si>
    <t xml:space="preserve">Kristýna Lindovská</t>
  </si>
  <si>
    <t xml:space="preserve">Klára Vyklická</t>
  </si>
  <si>
    <t xml:space="preserve">Ostopovice</t>
  </si>
  <si>
    <t xml:space="preserve">Kateřina Novotná</t>
  </si>
  <si>
    <t xml:space="preserve">Prostějov</t>
  </si>
  <si>
    <t xml:space="preserve">Eliška Baďurová</t>
  </si>
  <si>
    <t xml:space="preserve">Opava</t>
  </si>
  <si>
    <t xml:space="preserve">Denisa Halamíčková</t>
  </si>
  <si>
    <t xml:space="preserve">Uh. Hradiště</t>
  </si>
  <si>
    <t xml:space="preserve">Eva Hodanová</t>
  </si>
  <si>
    <t xml:space="preserve">Stříbro</t>
  </si>
  <si>
    <t xml:space="preserve">Lucie Herbočková</t>
  </si>
  <si>
    <t xml:space="preserve">Zlín</t>
  </si>
  <si>
    <t xml:space="preserve">Lucie Bicková</t>
  </si>
  <si>
    <t xml:space="preserve">Iva Šípová</t>
  </si>
  <si>
    <t xml:space="preserve">Kristýna Kukrálová</t>
  </si>
  <si>
    <t xml:space="preserve">Náchod</t>
  </si>
  <si>
    <t xml:space="preserve">Michaela Kořínková</t>
  </si>
  <si>
    <t xml:space="preserve">Toubky</t>
  </si>
  <si>
    <t xml:space="preserve">Denisa Marková</t>
  </si>
  <si>
    <t xml:space="preserve">Magdaléna Zedníková </t>
  </si>
  <si>
    <t xml:space="preserve">Markéta Kukučová </t>
  </si>
  <si>
    <t xml:space="preserve">Barbora Gambová</t>
  </si>
  <si>
    <t xml:space="preserve">Kojetín</t>
  </si>
  <si>
    <t xml:space="preserve">Valentýna Kuchařová</t>
  </si>
  <si>
    <t xml:space="preserve">Perštejn</t>
  </si>
  <si>
    <t xml:space="preserve">Sandra Kotlabová</t>
  </si>
  <si>
    <t xml:space="preserve">České Budějovice</t>
  </si>
  <si>
    <t xml:space="preserve">Zuzana Římská</t>
  </si>
  <si>
    <t xml:space="preserve">Olomouc</t>
  </si>
  <si>
    <t xml:space="preserve">Kristýna Cabanová</t>
  </si>
  <si>
    <t xml:space="preserve">Hustopeče u Brna</t>
  </si>
  <si>
    <t xml:space="preserve">vyplaceno podepsáno</t>
  </si>
  <si>
    <t xml:space="preserve">napsano nevyplaceno</t>
  </si>
  <si>
    <t xml:space="preserve">nevytištěno</t>
  </si>
  <si>
    <t xml:space="preserve">nenapsano</t>
  </si>
  <si>
    <t xml:space="preserve">vyúčtování cetrovních příkazů realizačního týmu Reprezentace Juniorky 92</t>
  </si>
  <si>
    <t xml:space="preserve">zálohy</t>
  </si>
  <si>
    <t xml:space="preserve">antukovka</t>
  </si>
  <si>
    <t xml:space="preserve">jednání</t>
  </si>
  <si>
    <t xml:space="preserve">LodŹ</t>
  </si>
  <si>
    <t xml:space="preserve">datavideo</t>
  </si>
  <si>
    <t xml:space="preserve">extra FM</t>
  </si>
  <si>
    <t xml:space="preserve">ex Sl, OL, Li</t>
  </si>
  <si>
    <t xml:space="preserve">ex Lib</t>
  </si>
  <si>
    <t xml:space="preserve">vyúčtování</t>
  </si>
  <si>
    <t xml:space="preserve">rod.číslo</t>
  </si>
  <si>
    <t xml:space="preserve">Přerov</t>
  </si>
  <si>
    <t xml:space="preserve">Znojmo</t>
  </si>
  <si>
    <t xml:space="preserve">Brandýs nad Labem</t>
  </si>
  <si>
    <t xml:space="preserve">Liberec</t>
  </si>
  <si>
    <t xml:space="preserve">Aleš Novák</t>
  </si>
  <si>
    <t xml:space="preserve">640811/1831</t>
  </si>
  <si>
    <t xml:space="preserve">Opel Omega 2,5  SPZ 3B2 6652</t>
  </si>
  <si>
    <t xml:space="preserve">Leoš Chalupa</t>
  </si>
  <si>
    <t xml:space="preserve">Valtířov</t>
  </si>
  <si>
    <t xml:space="preserve">650622/2327</t>
  </si>
  <si>
    <t xml:space="preserve">Citroen Berlingo 1,9  SPZ 3T4 4844</t>
  </si>
  <si>
    <t xml:space="preserve">Martin Švestka</t>
  </si>
  <si>
    <t xml:space="preserve">Kuřim</t>
  </si>
  <si>
    <t xml:space="preserve">810318/4001</t>
  </si>
  <si>
    <t xml:space="preserve">Škoda Fabia 1,4   SPZ 1B3 6359 </t>
  </si>
  <si>
    <t xml:space="preserve">Eliška Šmídová</t>
  </si>
  <si>
    <t xml:space="preserve">836210/2034</t>
  </si>
  <si>
    <t xml:space="preserve">Peugot 406 SPZ 3A3 7564 </t>
  </si>
  <si>
    <t xml:space="preserve">Zlatka Dufková</t>
  </si>
  <si>
    <t xml:space="preserve">Jiříkov</t>
  </si>
  <si>
    <t xml:space="preserve">595924/1010</t>
  </si>
  <si>
    <t xml:space="preserve">Peugot 1,6 SPZ 2U4 6810 </t>
  </si>
  <si>
    <t xml:space="preserve">Zdeněk Sklenář</t>
  </si>
  <si>
    <t xml:space="preserve">851018/4232</t>
  </si>
  <si>
    <t xml:space="preserve">Škoda Octavia SPZ 3B3 7414</t>
  </si>
  <si>
    <t xml:space="preserve">Zdeněk Čech</t>
  </si>
  <si>
    <t xml:space="preserve">670713/0474</t>
  </si>
  <si>
    <t xml:space="preserve">Škoda Superb SPZ 2P8 1371</t>
  </si>
  <si>
    <t xml:space="preserve">vy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J2" activeCellId="0" sqref="AJ2: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14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9" min="7" style="0" width="10.13"/>
    <col collapsed="false" customWidth="true" hidden="false" outlineLevel="0" max="10" min="10" style="0" width="11.56"/>
    <col collapsed="false" customWidth="true" hidden="false" outlineLevel="0" max="12" min="11" style="0" width="11.28"/>
    <col collapsed="false" customWidth="true" hidden="false" outlineLevel="0" max="13" min="13" style="0" width="14.41"/>
    <col collapsed="false" customWidth="true" hidden="false" outlineLevel="0" max="39" min="14" style="0" width="11.28"/>
    <col collapsed="false" customWidth="true" hidden="false" outlineLevel="0" max="40" min="40" style="0" width="10.13"/>
    <col collapsed="false" customWidth="true" hidden="false" outlineLevel="0" max="41" min="41" style="0" width="14.14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9" customFormat="true" ht="15.75" hidden="false" customHeight="false" outlineLevel="0" collapsed="false">
      <c r="A2" s="3" t="s">
        <v>1</v>
      </c>
      <c r="B2" s="4"/>
      <c r="C2" s="5"/>
      <c r="D2" s="3" t="s">
        <v>2</v>
      </c>
      <c r="E2" s="3" t="s">
        <v>2</v>
      </c>
      <c r="F2" s="3" t="s">
        <v>3</v>
      </c>
      <c r="G2" s="4" t="s">
        <v>4</v>
      </c>
      <c r="H2" s="4" t="s">
        <v>5</v>
      </c>
      <c r="I2" s="6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6</v>
      </c>
      <c r="P2" s="4" t="s">
        <v>7</v>
      </c>
      <c r="Q2" s="4" t="s">
        <v>12</v>
      </c>
      <c r="R2" s="4" t="s">
        <v>13</v>
      </c>
      <c r="S2" s="4" t="s">
        <v>14</v>
      </c>
      <c r="T2" s="4" t="s">
        <v>15</v>
      </c>
      <c r="U2" s="5" t="s">
        <v>16</v>
      </c>
      <c r="V2" s="7" t="s">
        <v>17</v>
      </c>
      <c r="W2" s="4" t="s">
        <v>18</v>
      </c>
      <c r="X2" s="4" t="s">
        <v>19</v>
      </c>
      <c r="Y2" s="4" t="s">
        <v>20</v>
      </c>
      <c r="Z2" s="4" t="s">
        <v>21</v>
      </c>
      <c r="AA2" s="4" t="s">
        <v>20</v>
      </c>
      <c r="AB2" s="4" t="s">
        <v>22</v>
      </c>
      <c r="AC2" s="4" t="s">
        <v>23</v>
      </c>
      <c r="AD2" s="4" t="s">
        <v>24</v>
      </c>
      <c r="AE2" s="4" t="s">
        <v>11</v>
      </c>
      <c r="AF2" s="4" t="s">
        <v>25</v>
      </c>
      <c r="AG2" s="4" t="s">
        <v>26</v>
      </c>
      <c r="AH2" s="4" t="s">
        <v>18</v>
      </c>
      <c r="AI2" s="4" t="s">
        <v>20</v>
      </c>
      <c r="AJ2" s="4" t="s">
        <v>27</v>
      </c>
      <c r="AK2" s="4"/>
      <c r="AL2" s="4"/>
      <c r="AM2" s="4"/>
      <c r="AN2" s="4"/>
      <c r="AO2" s="8"/>
    </row>
    <row r="3" s="9" customFormat="true" ht="15.75" hidden="false" customHeight="false" outlineLevel="0" collapsed="false">
      <c r="A3" s="10" t="s">
        <v>28</v>
      </c>
      <c r="B3" s="11" t="s">
        <v>29</v>
      </c>
      <c r="C3" s="12" t="s">
        <v>30</v>
      </c>
      <c r="D3" s="13" t="n">
        <v>39983</v>
      </c>
      <c r="E3" s="13" t="n">
        <v>40011</v>
      </c>
      <c r="F3" s="13" t="n">
        <v>40022</v>
      </c>
      <c r="G3" s="14" t="n">
        <v>40063</v>
      </c>
      <c r="H3" s="14" t="n">
        <v>40081</v>
      </c>
      <c r="I3" s="15" t="n">
        <v>40094</v>
      </c>
      <c r="J3" s="14" t="n">
        <v>40100</v>
      </c>
      <c r="K3" s="14" t="n">
        <v>40108</v>
      </c>
      <c r="L3" s="14" t="n">
        <v>40114</v>
      </c>
      <c r="M3" s="14" t="n">
        <v>40132</v>
      </c>
      <c r="N3" s="14" t="n">
        <v>40141</v>
      </c>
      <c r="O3" s="14" t="n">
        <v>40146</v>
      </c>
      <c r="P3" s="14" t="n">
        <v>40156</v>
      </c>
      <c r="Q3" s="14" t="n">
        <v>40166</v>
      </c>
      <c r="R3" s="14" t="n">
        <v>40185</v>
      </c>
      <c r="S3" s="14" t="n">
        <v>40192</v>
      </c>
      <c r="T3" s="14" t="n">
        <v>40200</v>
      </c>
      <c r="U3" s="16" t="n">
        <v>40213</v>
      </c>
      <c r="V3" s="17" t="n">
        <v>40223</v>
      </c>
      <c r="W3" s="14" t="n">
        <v>40237</v>
      </c>
      <c r="X3" s="14" t="n">
        <v>40249</v>
      </c>
      <c r="Y3" s="14" t="n">
        <v>40250</v>
      </c>
      <c r="Z3" s="14" t="n">
        <v>40261</v>
      </c>
      <c r="AA3" s="14" t="n">
        <v>40269</v>
      </c>
      <c r="AB3" s="14" t="n">
        <v>40273</v>
      </c>
      <c r="AC3" s="14" t="n">
        <v>40312</v>
      </c>
      <c r="AD3" s="14" t="n">
        <v>40345</v>
      </c>
      <c r="AE3" s="14" t="n">
        <v>40352</v>
      </c>
      <c r="AF3" s="14" t="n">
        <v>40330</v>
      </c>
      <c r="AG3" s="14" t="n">
        <v>40330</v>
      </c>
      <c r="AH3" s="14" t="n">
        <v>40386</v>
      </c>
      <c r="AI3" s="14" t="n">
        <v>40395</v>
      </c>
      <c r="AJ3" s="14" t="n">
        <v>40400</v>
      </c>
      <c r="AK3" s="14"/>
      <c r="AL3" s="14"/>
      <c r="AM3" s="14"/>
      <c r="AN3" s="14"/>
      <c r="AO3" s="18" t="s">
        <v>31</v>
      </c>
    </row>
    <row r="4" s="9" customFormat="true" ht="16.5" hidden="false" customHeight="false" outlineLevel="0" collapsed="false">
      <c r="A4" s="19" t="s">
        <v>32</v>
      </c>
      <c r="B4" s="20"/>
      <c r="C4" s="21"/>
      <c r="D4" s="22" t="s">
        <v>33</v>
      </c>
      <c r="E4" s="22" t="s">
        <v>33</v>
      </c>
      <c r="F4" s="19" t="s">
        <v>34</v>
      </c>
      <c r="G4" s="20" t="s">
        <v>34</v>
      </c>
      <c r="H4" s="20" t="s">
        <v>35</v>
      </c>
      <c r="I4" s="23" t="s">
        <v>34</v>
      </c>
      <c r="J4" s="20" t="s">
        <v>34</v>
      </c>
      <c r="K4" s="20" t="s">
        <v>34</v>
      </c>
      <c r="L4" s="20" t="s">
        <v>36</v>
      </c>
      <c r="M4" s="20" t="s">
        <v>34</v>
      </c>
      <c r="N4" s="20" t="s">
        <v>34</v>
      </c>
      <c r="O4" s="20" t="s">
        <v>34</v>
      </c>
      <c r="P4" s="20" t="s">
        <v>34</v>
      </c>
      <c r="Q4" s="20" t="s">
        <v>34</v>
      </c>
      <c r="R4" s="20" t="s">
        <v>37</v>
      </c>
      <c r="S4" s="20" t="s">
        <v>38</v>
      </c>
      <c r="T4" s="20" t="s">
        <v>34</v>
      </c>
      <c r="U4" s="21" t="s">
        <v>37</v>
      </c>
      <c r="V4" s="24" t="s">
        <v>39</v>
      </c>
      <c r="W4" s="20" t="s">
        <v>40</v>
      </c>
      <c r="X4" s="20" t="s">
        <v>35</v>
      </c>
      <c r="Y4" s="20" t="s">
        <v>34</v>
      </c>
      <c r="Z4" s="20" t="s">
        <v>38</v>
      </c>
      <c r="AA4" s="20" t="s">
        <v>37</v>
      </c>
      <c r="AB4" s="20" t="s">
        <v>34</v>
      </c>
      <c r="AC4" s="20" t="s">
        <v>38</v>
      </c>
      <c r="AD4" s="20" t="s">
        <v>34</v>
      </c>
      <c r="AE4" s="20" t="s">
        <v>34</v>
      </c>
      <c r="AF4" s="20" t="s">
        <v>41</v>
      </c>
      <c r="AG4" s="20" t="s">
        <v>42</v>
      </c>
      <c r="AH4" s="20" t="s">
        <v>38</v>
      </c>
      <c r="AI4" s="20" t="s">
        <v>40</v>
      </c>
      <c r="AJ4" s="20" t="s">
        <v>34</v>
      </c>
      <c r="AK4" s="20"/>
      <c r="AL4" s="20"/>
      <c r="AM4" s="20"/>
      <c r="AN4" s="20"/>
      <c r="AO4" s="25"/>
    </row>
    <row r="5" s="2" customFormat="true" ht="15.75" hidden="false" customHeight="false" outlineLevel="0" collapsed="false">
      <c r="A5" s="26" t="s">
        <v>43</v>
      </c>
      <c r="B5" s="27" t="s">
        <v>44</v>
      </c>
      <c r="C5" s="28" t="n">
        <v>109539284</v>
      </c>
      <c r="D5" s="29" t="n">
        <v>124</v>
      </c>
      <c r="E5" s="29" t="n">
        <v>124</v>
      </c>
      <c r="F5" s="29" t="n">
        <v>420</v>
      </c>
      <c r="G5" s="30" t="n">
        <v>420</v>
      </c>
      <c r="H5" s="30" t="n">
        <v>120</v>
      </c>
      <c r="I5" s="31"/>
      <c r="J5" s="32"/>
      <c r="K5" s="30" t="n">
        <v>420</v>
      </c>
      <c r="L5" s="30" t="n">
        <v>80</v>
      </c>
      <c r="M5" s="30" t="n">
        <v>420</v>
      </c>
      <c r="N5" s="30" t="n">
        <v>420</v>
      </c>
      <c r="O5" s="32"/>
      <c r="P5" s="30" t="n">
        <v>420</v>
      </c>
      <c r="Q5" s="30" t="n">
        <v>420</v>
      </c>
      <c r="R5" s="30" t="n">
        <v>80</v>
      </c>
      <c r="S5" s="32"/>
      <c r="T5" s="30" t="n">
        <v>420</v>
      </c>
      <c r="U5" s="33"/>
      <c r="V5" s="34"/>
      <c r="W5" s="30" t="n">
        <v>60</v>
      </c>
      <c r="X5" s="32"/>
      <c r="Y5" s="32"/>
      <c r="Z5" s="32"/>
      <c r="AA5" s="32"/>
      <c r="AB5" s="32"/>
      <c r="AC5" s="32"/>
      <c r="AD5" s="30" t="n">
        <v>420</v>
      </c>
      <c r="AE5" s="32"/>
      <c r="AF5" s="32"/>
      <c r="AG5" s="32"/>
      <c r="AH5" s="30" t="n">
        <v>80</v>
      </c>
      <c r="AI5" s="32"/>
      <c r="AJ5" s="32"/>
      <c r="AK5" s="32"/>
      <c r="AL5" s="32"/>
      <c r="AM5" s="32"/>
      <c r="AN5" s="32"/>
      <c r="AO5" s="35" t="n">
        <f aca="false">SUM(D5:AN5)</f>
        <v>4448</v>
      </c>
    </row>
    <row r="6" s="2" customFormat="true" ht="15.75" hidden="false" customHeight="false" outlineLevel="0" collapsed="false">
      <c r="A6" s="36" t="s">
        <v>45</v>
      </c>
      <c r="B6" s="27" t="s">
        <v>35</v>
      </c>
      <c r="C6" s="28" t="n">
        <v>109827766</v>
      </c>
      <c r="D6" s="37"/>
      <c r="E6" s="37"/>
      <c r="F6" s="29" t="n">
        <v>420</v>
      </c>
      <c r="G6" s="30" t="n">
        <v>420</v>
      </c>
      <c r="H6" s="32"/>
      <c r="I6" s="38" t="n">
        <v>454</v>
      </c>
      <c r="J6" s="30" t="n">
        <v>420</v>
      </c>
      <c r="K6" s="30" t="n">
        <v>420</v>
      </c>
      <c r="L6" s="30" t="n">
        <v>60</v>
      </c>
      <c r="M6" s="30" t="n">
        <v>420</v>
      </c>
      <c r="N6" s="30" t="n">
        <v>420</v>
      </c>
      <c r="O6" s="32"/>
      <c r="P6" s="30" t="n">
        <v>454</v>
      </c>
      <c r="Q6" s="30" t="n">
        <v>420</v>
      </c>
      <c r="R6" s="30" t="n">
        <v>60</v>
      </c>
      <c r="S6" s="30" t="n">
        <v>60</v>
      </c>
      <c r="T6" s="30" t="n">
        <v>420</v>
      </c>
      <c r="U6" s="39" t="n">
        <v>60</v>
      </c>
      <c r="V6" s="40" t="n">
        <v>0</v>
      </c>
      <c r="W6" s="30" t="n">
        <v>100</v>
      </c>
      <c r="X6" s="30" t="n">
        <v>420</v>
      </c>
      <c r="Y6" s="30" t="n">
        <v>420</v>
      </c>
      <c r="Z6" s="30" t="n">
        <v>60</v>
      </c>
      <c r="AA6" s="30" t="n">
        <v>60</v>
      </c>
      <c r="AB6" s="30" t="n">
        <v>420</v>
      </c>
      <c r="AC6" s="32"/>
      <c r="AD6" s="30" t="n">
        <v>420</v>
      </c>
      <c r="AE6" s="30" t="n">
        <v>420</v>
      </c>
      <c r="AF6" s="30" t="n">
        <v>60</v>
      </c>
      <c r="AG6" s="30" t="n">
        <v>60</v>
      </c>
      <c r="AH6" s="32"/>
      <c r="AI6" s="32" t="n">
        <v>110</v>
      </c>
      <c r="AJ6" s="32" t="n">
        <v>420</v>
      </c>
      <c r="AK6" s="32"/>
      <c r="AL6" s="32"/>
      <c r="AM6" s="32"/>
      <c r="AN6" s="32"/>
      <c r="AO6" s="35" t="n">
        <f aca="false">SUM(D6:AN6)</f>
        <v>7478</v>
      </c>
    </row>
    <row r="7" s="2" customFormat="true" ht="15.75" hidden="false" customHeight="false" outlineLevel="0" collapsed="false">
      <c r="A7" s="36" t="s">
        <v>46</v>
      </c>
      <c r="B7" s="27" t="s">
        <v>47</v>
      </c>
      <c r="C7" s="28" t="n">
        <v>111842485</v>
      </c>
      <c r="D7" s="37"/>
      <c r="E7" s="37"/>
      <c r="F7" s="29" t="n">
        <v>480</v>
      </c>
      <c r="G7" s="32"/>
      <c r="H7" s="30" t="n">
        <v>180</v>
      </c>
      <c r="I7" s="38" t="n">
        <v>454</v>
      </c>
      <c r="J7" s="30" t="n">
        <v>480</v>
      </c>
      <c r="K7" s="30" t="n">
        <v>480</v>
      </c>
      <c r="L7" s="30" t="n">
        <v>180</v>
      </c>
      <c r="M7" s="30" t="n">
        <v>480</v>
      </c>
      <c r="N7" s="32"/>
      <c r="O7" s="30" t="n">
        <v>420</v>
      </c>
      <c r="P7" s="30" t="n">
        <v>448</v>
      </c>
      <c r="Q7" s="30" t="n">
        <v>480</v>
      </c>
      <c r="R7" s="30" t="n">
        <v>180</v>
      </c>
      <c r="S7" s="30" t="n">
        <v>180</v>
      </c>
      <c r="T7" s="30" t="n">
        <v>480</v>
      </c>
      <c r="U7" s="39" t="n">
        <v>180</v>
      </c>
      <c r="V7" s="40" t="n">
        <v>120</v>
      </c>
      <c r="W7" s="30" t="n">
        <v>230</v>
      </c>
      <c r="X7" s="30" t="n">
        <v>480</v>
      </c>
      <c r="Y7" s="30" t="n">
        <v>480</v>
      </c>
      <c r="Z7" s="30" t="n">
        <v>180</v>
      </c>
      <c r="AA7" s="30" t="n">
        <v>180</v>
      </c>
      <c r="AB7" s="30" t="n">
        <v>480</v>
      </c>
      <c r="AC7" s="32"/>
      <c r="AD7" s="30" t="n">
        <v>480</v>
      </c>
      <c r="AE7" s="30" t="n">
        <v>480</v>
      </c>
      <c r="AF7" s="30" t="n">
        <v>180</v>
      </c>
      <c r="AG7" s="30" t="n">
        <v>180</v>
      </c>
      <c r="AH7" s="30" t="n">
        <v>180</v>
      </c>
      <c r="AI7" s="32" t="n">
        <v>220</v>
      </c>
      <c r="AJ7" s="32" t="n">
        <v>480</v>
      </c>
      <c r="AK7" s="32"/>
      <c r="AL7" s="32"/>
      <c r="AM7" s="32"/>
      <c r="AN7" s="32"/>
      <c r="AO7" s="35" t="n">
        <f aca="false">SUM(D7:AN7)</f>
        <v>9452</v>
      </c>
    </row>
    <row r="8" s="2" customFormat="true" ht="15.75" hidden="false" customHeight="false" outlineLevel="0" collapsed="false">
      <c r="A8" s="36" t="s">
        <v>48</v>
      </c>
      <c r="B8" s="27" t="s">
        <v>49</v>
      </c>
      <c r="C8" s="28" t="n">
        <v>110255075</v>
      </c>
      <c r="D8" s="29" t="n">
        <v>246</v>
      </c>
      <c r="E8" s="37"/>
      <c r="F8" s="29" t="n">
        <v>240</v>
      </c>
      <c r="G8" s="30" t="n">
        <v>240</v>
      </c>
      <c r="H8" s="30" t="n">
        <v>210</v>
      </c>
      <c r="I8" s="38" t="n">
        <v>240</v>
      </c>
      <c r="J8" s="30" t="n">
        <v>240</v>
      </c>
      <c r="K8" s="30" t="n">
        <v>240</v>
      </c>
      <c r="L8" s="30" t="n">
        <v>240</v>
      </c>
      <c r="M8" s="30" t="n">
        <v>240</v>
      </c>
      <c r="N8" s="41" t="n">
        <v>240</v>
      </c>
      <c r="O8" s="32"/>
      <c r="P8" s="32"/>
      <c r="Q8" s="32"/>
      <c r="R8" s="32"/>
      <c r="S8" s="32"/>
      <c r="T8" s="32"/>
      <c r="U8" s="33"/>
      <c r="V8" s="34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0" t="n">
        <v>240</v>
      </c>
      <c r="AI8" s="32"/>
      <c r="AJ8" s="32"/>
      <c r="AK8" s="32"/>
      <c r="AL8" s="32"/>
      <c r="AM8" s="32"/>
      <c r="AN8" s="32"/>
      <c r="AO8" s="35" t="n">
        <f aca="false">SUM(D8:AN8)</f>
        <v>2616</v>
      </c>
    </row>
    <row r="9" s="2" customFormat="true" ht="15.75" hidden="false" customHeight="false" outlineLevel="0" collapsed="false">
      <c r="A9" s="36" t="s">
        <v>50</v>
      </c>
      <c r="B9" s="27" t="s">
        <v>35</v>
      </c>
      <c r="C9" s="28" t="n">
        <v>111279659</v>
      </c>
      <c r="D9" s="29" t="n">
        <v>236</v>
      </c>
      <c r="E9" s="37"/>
      <c r="F9" s="29" t="n">
        <v>628</v>
      </c>
      <c r="G9" s="32"/>
      <c r="H9" s="32"/>
      <c r="I9" s="38" t="n">
        <v>454</v>
      </c>
      <c r="J9" s="32"/>
      <c r="K9" s="30" t="n">
        <v>420</v>
      </c>
      <c r="L9" s="30" t="n">
        <v>60</v>
      </c>
      <c r="M9" s="30" t="n">
        <v>420</v>
      </c>
      <c r="N9" s="32"/>
      <c r="O9" s="32"/>
      <c r="P9" s="30" t="n">
        <v>458</v>
      </c>
      <c r="Q9" s="30" t="n">
        <v>420</v>
      </c>
      <c r="R9" s="30" t="n">
        <v>60</v>
      </c>
      <c r="S9" s="30" t="n">
        <v>60</v>
      </c>
      <c r="T9" s="30" t="n">
        <v>420</v>
      </c>
      <c r="U9" s="39" t="n">
        <v>60</v>
      </c>
      <c r="V9" s="40" t="n">
        <v>0</v>
      </c>
      <c r="W9" s="30" t="n">
        <v>100</v>
      </c>
      <c r="X9" s="30" t="n">
        <v>420</v>
      </c>
      <c r="Y9" s="30" t="n">
        <v>420</v>
      </c>
      <c r="Z9" s="30" t="n">
        <v>60</v>
      </c>
      <c r="AA9" s="30" t="n">
        <v>60</v>
      </c>
      <c r="AB9" s="30" t="n">
        <v>420</v>
      </c>
      <c r="AC9" s="32"/>
      <c r="AD9" s="30" t="n">
        <v>420</v>
      </c>
      <c r="AE9" s="30" t="n">
        <v>420</v>
      </c>
      <c r="AF9" s="30" t="n">
        <v>60</v>
      </c>
      <c r="AG9" s="30" t="n">
        <v>60</v>
      </c>
      <c r="AH9" s="30" t="n">
        <v>60</v>
      </c>
      <c r="AI9" s="32" t="n">
        <v>110</v>
      </c>
      <c r="AJ9" s="32" t="n">
        <v>420</v>
      </c>
      <c r="AK9" s="32"/>
      <c r="AL9" s="32"/>
      <c r="AM9" s="32"/>
      <c r="AN9" s="32"/>
      <c r="AO9" s="35" t="n">
        <f aca="false">SUM(D9:AN9)</f>
        <v>6726</v>
      </c>
    </row>
    <row r="10" s="2" customFormat="true" ht="15.75" hidden="false" customHeight="false" outlineLevel="0" collapsed="false">
      <c r="A10" s="36" t="s">
        <v>51</v>
      </c>
      <c r="B10" s="27" t="s">
        <v>52</v>
      </c>
      <c r="C10" s="28" t="n">
        <v>109561815</v>
      </c>
      <c r="D10" s="37"/>
      <c r="E10" s="29" t="n">
        <v>440</v>
      </c>
      <c r="F10" s="29" t="n">
        <v>600</v>
      </c>
      <c r="G10" s="32"/>
      <c r="H10" s="30" t="n">
        <v>190</v>
      </c>
      <c r="I10" s="38" t="n">
        <v>600</v>
      </c>
      <c r="J10" s="30" t="n">
        <v>600</v>
      </c>
      <c r="K10" s="30" t="n">
        <v>600</v>
      </c>
      <c r="L10" s="30" t="n">
        <v>260</v>
      </c>
      <c r="M10" s="32"/>
      <c r="N10" s="30" t="n">
        <v>600</v>
      </c>
      <c r="O10" s="32"/>
      <c r="P10" s="30" t="n">
        <v>610</v>
      </c>
      <c r="Q10" s="30" t="n">
        <v>610</v>
      </c>
      <c r="R10" s="30" t="n">
        <v>260</v>
      </c>
      <c r="S10" s="30" t="n">
        <v>260</v>
      </c>
      <c r="T10" s="30" t="n">
        <v>600</v>
      </c>
      <c r="U10" s="39" t="n">
        <v>260</v>
      </c>
      <c r="V10" s="40" t="n">
        <v>20</v>
      </c>
      <c r="W10" s="30" t="n">
        <v>280</v>
      </c>
      <c r="X10" s="30" t="n">
        <v>600</v>
      </c>
      <c r="Y10" s="30" t="n">
        <v>600</v>
      </c>
      <c r="Z10" s="30" t="n">
        <v>250</v>
      </c>
      <c r="AA10" s="30" t="n">
        <v>250</v>
      </c>
      <c r="AB10" s="30" t="n">
        <v>600</v>
      </c>
      <c r="AC10" s="32"/>
      <c r="AD10" s="30" t="n">
        <v>560</v>
      </c>
      <c r="AE10" s="30" t="n">
        <v>560</v>
      </c>
      <c r="AF10" s="30" t="n">
        <v>260</v>
      </c>
      <c r="AG10" s="30" t="n">
        <v>260</v>
      </c>
      <c r="AH10" s="30" t="n">
        <v>260</v>
      </c>
      <c r="AI10" s="32" t="n">
        <v>310</v>
      </c>
      <c r="AJ10" s="32" t="n">
        <v>600</v>
      </c>
      <c r="AK10" s="32"/>
      <c r="AL10" s="32"/>
      <c r="AM10" s="32"/>
      <c r="AN10" s="32"/>
      <c r="AO10" s="35" t="n">
        <f aca="false">SUM(D10:AN10)</f>
        <v>11900</v>
      </c>
    </row>
    <row r="11" s="2" customFormat="true" ht="15.75" hidden="false" customHeight="false" outlineLevel="0" collapsed="false">
      <c r="A11" s="36" t="s">
        <v>53</v>
      </c>
      <c r="B11" s="27" t="s">
        <v>54</v>
      </c>
      <c r="C11" s="28" t="n">
        <v>111295247</v>
      </c>
      <c r="D11" s="29" t="n">
        <v>128</v>
      </c>
      <c r="E11" s="29" t="n">
        <v>128</v>
      </c>
      <c r="F11" s="29" t="n">
        <v>360</v>
      </c>
      <c r="G11" s="32"/>
      <c r="H11" s="32"/>
      <c r="I11" s="31"/>
      <c r="J11" s="32"/>
      <c r="K11" s="32"/>
      <c r="L11" s="30" t="n">
        <v>310</v>
      </c>
      <c r="M11" s="30" t="n">
        <v>360</v>
      </c>
      <c r="N11" s="30" t="n">
        <v>360</v>
      </c>
      <c r="O11" s="32"/>
      <c r="P11" s="30" t="n">
        <v>360</v>
      </c>
      <c r="Q11" s="30" t="n">
        <v>360</v>
      </c>
      <c r="R11" s="30" t="n">
        <v>310</v>
      </c>
      <c r="S11" s="30" t="n">
        <v>310</v>
      </c>
      <c r="T11" s="30" t="n">
        <v>360</v>
      </c>
      <c r="U11" s="39" t="n">
        <v>310</v>
      </c>
      <c r="V11" s="40" t="n">
        <v>0</v>
      </c>
      <c r="W11" s="30" t="n">
        <v>230</v>
      </c>
      <c r="X11" s="30" t="n">
        <v>360</v>
      </c>
      <c r="Y11" s="30" t="n">
        <v>360</v>
      </c>
      <c r="Z11" s="30" t="n">
        <v>310</v>
      </c>
      <c r="AA11" s="30" t="n">
        <v>340</v>
      </c>
      <c r="AB11" s="30" t="n">
        <v>360</v>
      </c>
      <c r="AC11" s="32"/>
      <c r="AD11" s="32"/>
      <c r="AE11" s="30" t="n">
        <v>360</v>
      </c>
      <c r="AF11" s="30" t="n">
        <v>310</v>
      </c>
      <c r="AG11" s="30" t="n">
        <v>310</v>
      </c>
      <c r="AH11" s="30" t="n">
        <v>310</v>
      </c>
      <c r="AI11" s="32" t="n">
        <v>240</v>
      </c>
      <c r="AJ11" s="32" t="n">
        <v>360</v>
      </c>
      <c r="AK11" s="32"/>
      <c r="AL11" s="32"/>
      <c r="AM11" s="32"/>
      <c r="AN11" s="32"/>
      <c r="AO11" s="35" t="n">
        <f aca="false">SUM(D11:AN11)</f>
        <v>7506</v>
      </c>
    </row>
    <row r="12" s="2" customFormat="true" ht="15.75" hidden="false" customHeight="false" outlineLevel="0" collapsed="false">
      <c r="A12" s="36" t="s">
        <v>55</v>
      </c>
      <c r="B12" s="27" t="s">
        <v>34</v>
      </c>
      <c r="C12" s="28" t="n">
        <v>110002997</v>
      </c>
      <c r="D12" s="37"/>
      <c r="E12" s="29" t="n">
        <v>364</v>
      </c>
      <c r="F12" s="37"/>
      <c r="G12" s="32"/>
      <c r="H12" s="30" t="n">
        <v>42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4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5" t="n">
        <f aca="false">SUM(D12:AN12)</f>
        <v>784</v>
      </c>
    </row>
    <row r="13" s="2" customFormat="true" ht="15.75" hidden="false" customHeight="false" outlineLevel="0" collapsed="false">
      <c r="A13" s="36" t="s">
        <v>56</v>
      </c>
      <c r="B13" s="27" t="s">
        <v>34</v>
      </c>
      <c r="C13" s="28" t="n">
        <v>110971290</v>
      </c>
      <c r="D13" s="37"/>
      <c r="E13" s="37"/>
      <c r="F13" s="37"/>
      <c r="G13" s="30" t="n">
        <v>0</v>
      </c>
      <c r="H13" s="30" t="n">
        <v>420</v>
      </c>
      <c r="I13" s="38" t="n">
        <v>0</v>
      </c>
      <c r="J13" s="30" t="n">
        <v>0</v>
      </c>
      <c r="K13" s="30" t="n">
        <v>0</v>
      </c>
      <c r="L13" s="30" t="n">
        <v>360</v>
      </c>
      <c r="M13" s="30" t="n">
        <v>0</v>
      </c>
      <c r="N13" s="30" t="n">
        <v>0</v>
      </c>
      <c r="O13" s="32"/>
      <c r="P13" s="30" t="n">
        <v>0</v>
      </c>
      <c r="Q13" s="30" t="n">
        <v>0</v>
      </c>
      <c r="R13" s="32"/>
      <c r="S13" s="30" t="n">
        <v>376</v>
      </c>
      <c r="T13" s="30" t="n">
        <v>0</v>
      </c>
      <c r="U13" s="39" t="n">
        <v>480</v>
      </c>
      <c r="V13" s="40" t="n">
        <v>0</v>
      </c>
      <c r="W13" s="30" t="n">
        <v>360</v>
      </c>
      <c r="X13" s="30" t="n">
        <v>0</v>
      </c>
      <c r="Y13" s="30" t="n">
        <v>0</v>
      </c>
      <c r="Z13" s="30" t="n">
        <v>480</v>
      </c>
      <c r="AA13" s="30" t="n">
        <v>480</v>
      </c>
      <c r="AB13" s="30" t="n">
        <v>0</v>
      </c>
      <c r="AC13" s="30" t="n">
        <v>480</v>
      </c>
      <c r="AD13" s="30" t="n">
        <v>0</v>
      </c>
      <c r="AE13" s="30" t="n">
        <v>0</v>
      </c>
      <c r="AF13" s="30" t="n">
        <v>480</v>
      </c>
      <c r="AG13" s="30" t="n">
        <v>480</v>
      </c>
      <c r="AH13" s="30" t="n">
        <v>480</v>
      </c>
      <c r="AI13" s="32" t="n">
        <v>370</v>
      </c>
      <c r="AJ13" s="32" t="n">
        <v>0</v>
      </c>
      <c r="AK13" s="32"/>
      <c r="AL13" s="32"/>
      <c r="AM13" s="32"/>
      <c r="AN13" s="32"/>
      <c r="AO13" s="35" t="n">
        <f aca="false">SUM(D13:AN13)</f>
        <v>5246</v>
      </c>
    </row>
    <row r="14" s="2" customFormat="true" ht="15.75" hidden="false" customHeight="false" outlineLevel="0" collapsed="false">
      <c r="A14" s="36" t="s">
        <v>57</v>
      </c>
      <c r="B14" s="27" t="s">
        <v>58</v>
      </c>
      <c r="C14" s="28" t="n">
        <v>110661350</v>
      </c>
      <c r="D14" s="37"/>
      <c r="E14" s="29" t="n">
        <v>430</v>
      </c>
      <c r="F14" s="29" t="n">
        <v>560</v>
      </c>
      <c r="G14" s="30" t="n">
        <v>560</v>
      </c>
      <c r="H14" s="30" t="n">
        <v>180</v>
      </c>
      <c r="I14" s="38" t="n">
        <v>600</v>
      </c>
      <c r="J14" s="30" t="n">
        <v>600</v>
      </c>
      <c r="K14" s="32"/>
      <c r="L14" s="30" t="n">
        <v>250</v>
      </c>
      <c r="M14" s="32"/>
      <c r="N14" s="32"/>
      <c r="O14" s="32"/>
      <c r="P14" s="30" t="n">
        <v>610</v>
      </c>
      <c r="Q14" s="30" t="n">
        <v>610</v>
      </c>
      <c r="R14" s="30" t="n">
        <v>250</v>
      </c>
      <c r="S14" s="30" t="n">
        <v>250</v>
      </c>
      <c r="T14" s="32"/>
      <c r="U14" s="39" t="n">
        <v>250</v>
      </c>
      <c r="V14" s="40" t="n">
        <v>0</v>
      </c>
      <c r="W14" s="30" t="n">
        <v>290</v>
      </c>
      <c r="X14" s="30" t="n">
        <v>600</v>
      </c>
      <c r="Y14" s="30" t="n">
        <v>600</v>
      </c>
      <c r="Z14" s="32"/>
      <c r="AA14" s="32"/>
      <c r="AB14" s="32"/>
      <c r="AC14" s="32"/>
      <c r="AD14" s="32"/>
      <c r="AE14" s="32"/>
      <c r="AF14" s="32"/>
      <c r="AG14" s="32"/>
      <c r="AH14" s="30" t="n">
        <v>250</v>
      </c>
      <c r="AI14" s="32" t="n">
        <v>300</v>
      </c>
      <c r="AJ14" s="32" t="n">
        <v>560</v>
      </c>
      <c r="AK14" s="32"/>
      <c r="AL14" s="32"/>
      <c r="AM14" s="32"/>
      <c r="AN14" s="32"/>
      <c r="AO14" s="35" t="n">
        <f aca="false">SUM(D14:AN14)</f>
        <v>7750</v>
      </c>
    </row>
    <row r="15" s="2" customFormat="true" ht="15.75" hidden="false" customHeight="false" outlineLevel="0" collapsed="false">
      <c r="A15" s="36" t="s">
        <v>59</v>
      </c>
      <c r="B15" s="27" t="s">
        <v>34</v>
      </c>
      <c r="C15" s="28" t="n">
        <v>110346992</v>
      </c>
      <c r="D15" s="37"/>
      <c r="E15" s="29" t="n">
        <v>364</v>
      </c>
      <c r="F15" s="29" t="n">
        <v>0</v>
      </c>
      <c r="G15" s="30" t="n">
        <v>0</v>
      </c>
      <c r="H15" s="30" t="n">
        <v>420</v>
      </c>
      <c r="I15" s="31"/>
      <c r="J15" s="30" t="n">
        <v>0</v>
      </c>
      <c r="K15" s="30" t="n">
        <v>0</v>
      </c>
      <c r="L15" s="30" t="n">
        <v>360</v>
      </c>
      <c r="M15" s="30" t="n">
        <v>0</v>
      </c>
      <c r="N15" s="30" t="n">
        <v>0</v>
      </c>
      <c r="O15" s="32"/>
      <c r="P15" s="30" t="n">
        <v>0</v>
      </c>
      <c r="Q15" s="30" t="n">
        <v>0</v>
      </c>
      <c r="R15" s="32"/>
      <c r="S15" s="32"/>
      <c r="T15" s="32"/>
      <c r="U15" s="39" t="n">
        <v>480</v>
      </c>
      <c r="V15" s="34"/>
      <c r="W15" s="30" t="n">
        <v>360</v>
      </c>
      <c r="X15" s="32"/>
      <c r="Y15" s="32"/>
      <c r="Z15" s="30" t="n">
        <v>480</v>
      </c>
      <c r="AA15" s="30" t="n">
        <v>480</v>
      </c>
      <c r="AB15" s="30" t="n">
        <v>0</v>
      </c>
      <c r="AC15" s="32"/>
      <c r="AD15" s="30" t="n">
        <v>0</v>
      </c>
      <c r="AE15" s="32"/>
      <c r="AF15" s="30" t="n">
        <v>480</v>
      </c>
      <c r="AG15" s="32"/>
      <c r="AH15" s="30" t="n">
        <v>480</v>
      </c>
      <c r="AI15" s="32"/>
      <c r="AJ15" s="32"/>
      <c r="AK15" s="32"/>
      <c r="AL15" s="32"/>
      <c r="AM15" s="32"/>
      <c r="AN15" s="32"/>
      <c r="AO15" s="35" t="n">
        <f aca="false">SUM(D15:AN15)</f>
        <v>3904</v>
      </c>
    </row>
    <row r="16" s="43" customFormat="true" ht="15.75" hidden="false" customHeight="false" outlineLevel="0" collapsed="false">
      <c r="A16" s="36" t="s">
        <v>60</v>
      </c>
      <c r="B16" s="27" t="s">
        <v>61</v>
      </c>
      <c r="C16" s="42" t="n">
        <v>109347922</v>
      </c>
      <c r="D16" s="29" t="n">
        <v>314</v>
      </c>
      <c r="E16" s="29" t="n">
        <v>364</v>
      </c>
      <c r="F16" s="29" t="n">
        <v>170</v>
      </c>
      <c r="G16" s="32"/>
      <c r="H16" s="32"/>
      <c r="I16" s="31"/>
      <c r="J16" s="32"/>
      <c r="K16" s="32"/>
      <c r="L16" s="32"/>
      <c r="M16" s="30" t="n">
        <v>170</v>
      </c>
      <c r="N16" s="30" t="n">
        <v>170</v>
      </c>
      <c r="O16" s="32"/>
      <c r="P16" s="30" t="n">
        <v>170</v>
      </c>
      <c r="Q16" s="30" t="n">
        <v>170</v>
      </c>
      <c r="R16" s="30" t="n">
        <v>310</v>
      </c>
      <c r="S16" s="30" t="n">
        <v>310</v>
      </c>
      <c r="T16" s="30" t="n">
        <v>170</v>
      </c>
      <c r="U16" s="39" t="n">
        <v>310</v>
      </c>
      <c r="V16" s="40" t="n">
        <v>0</v>
      </c>
      <c r="W16" s="30" t="n">
        <v>220</v>
      </c>
      <c r="X16" s="32"/>
      <c r="Y16" s="32"/>
      <c r="Z16" s="32"/>
      <c r="AA16" s="32"/>
      <c r="AB16" s="32"/>
      <c r="AC16" s="32"/>
      <c r="AD16" s="30" t="n">
        <v>170</v>
      </c>
      <c r="AE16" s="30" t="n">
        <v>170</v>
      </c>
      <c r="AF16" s="30" t="n">
        <v>310</v>
      </c>
      <c r="AG16" s="30" t="n">
        <v>310</v>
      </c>
      <c r="AH16" s="32"/>
      <c r="AI16" s="32"/>
      <c r="AJ16" s="32"/>
      <c r="AK16" s="32"/>
      <c r="AL16" s="32"/>
      <c r="AM16" s="32"/>
      <c r="AN16" s="32"/>
      <c r="AO16" s="35" t="n">
        <f aca="false">SUM(D16:AN16)</f>
        <v>3808</v>
      </c>
    </row>
    <row r="17" s="43" customFormat="true" ht="15.75" hidden="false" customHeight="true" outlineLevel="0" collapsed="false">
      <c r="A17" s="44" t="s">
        <v>62</v>
      </c>
      <c r="B17" s="45" t="s">
        <v>34</v>
      </c>
      <c r="C17" s="46" t="n">
        <v>111551789</v>
      </c>
      <c r="D17" s="47" t="n">
        <v>364</v>
      </c>
      <c r="E17" s="47" t="n">
        <v>364</v>
      </c>
      <c r="F17" s="47" t="n">
        <v>0</v>
      </c>
      <c r="G17" s="48" t="n">
        <v>0</v>
      </c>
      <c r="H17" s="49"/>
      <c r="I17" s="50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52"/>
      <c r="W17" s="49"/>
      <c r="X17" s="49"/>
      <c r="Y17" s="49"/>
      <c r="Z17" s="49"/>
      <c r="AA17" s="49"/>
      <c r="AB17" s="49"/>
      <c r="AC17" s="48" t="n">
        <v>480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35" t="n">
        <f aca="false">SUM(D17:AN17)</f>
        <v>1208</v>
      </c>
    </row>
    <row r="18" customFormat="false" ht="15.75" hidden="false" customHeight="true" outlineLevel="0" collapsed="false">
      <c r="A18" s="44" t="s">
        <v>63</v>
      </c>
      <c r="B18" s="45" t="s">
        <v>64</v>
      </c>
      <c r="C18" s="46" t="n">
        <v>112423376</v>
      </c>
      <c r="D18" s="47" t="n">
        <v>588</v>
      </c>
      <c r="E18" s="47" t="n">
        <v>588</v>
      </c>
      <c r="F18" s="47" t="n">
        <v>370</v>
      </c>
      <c r="G18" s="48" t="n">
        <v>370</v>
      </c>
      <c r="H18" s="49"/>
      <c r="I18" s="53" t="n">
        <v>318</v>
      </c>
      <c r="J18" s="48" t="n">
        <v>422</v>
      </c>
      <c r="K18" s="48" t="n">
        <v>370</v>
      </c>
      <c r="L18" s="49"/>
      <c r="M18" s="49"/>
      <c r="N18" s="49"/>
      <c r="O18" s="49"/>
      <c r="P18" s="48" t="n">
        <v>458</v>
      </c>
      <c r="Q18" s="48" t="n">
        <v>336</v>
      </c>
      <c r="R18" s="48" t="n">
        <v>1048</v>
      </c>
      <c r="S18" s="48" t="n">
        <v>900</v>
      </c>
      <c r="T18" s="48" t="n">
        <v>374</v>
      </c>
      <c r="U18" s="51"/>
      <c r="V18" s="52"/>
      <c r="W18" s="48" t="n">
        <v>580</v>
      </c>
      <c r="X18" s="48" t="n">
        <v>362</v>
      </c>
      <c r="Y18" s="48" t="n">
        <v>362</v>
      </c>
      <c r="Z18" s="48" t="n">
        <v>700</v>
      </c>
      <c r="AA18" s="48" t="n">
        <v>700</v>
      </c>
      <c r="AB18" s="48" t="n">
        <v>680</v>
      </c>
      <c r="AC18" s="49"/>
      <c r="AD18" s="48" t="n">
        <v>422</v>
      </c>
      <c r="AE18" s="48" t="n">
        <v>350</v>
      </c>
      <c r="AF18" s="48" t="n">
        <v>1100</v>
      </c>
      <c r="AG18" s="48" t="n">
        <v>1100</v>
      </c>
      <c r="AH18" s="49" t="n">
        <v>1100</v>
      </c>
      <c r="AI18" s="49" t="n">
        <v>620</v>
      </c>
      <c r="AJ18" s="49" t="n">
        <v>370</v>
      </c>
      <c r="AK18" s="49"/>
      <c r="AL18" s="49"/>
      <c r="AM18" s="49"/>
      <c r="AN18" s="49"/>
      <c r="AO18" s="54" t="n">
        <f aca="false">SUM(D18:AN18)</f>
        <v>14588</v>
      </c>
    </row>
    <row r="19" customFormat="false" ht="15.75" hidden="false" customHeight="true" outlineLevel="0" collapsed="false">
      <c r="A19" s="44" t="s">
        <v>65</v>
      </c>
      <c r="B19" s="45" t="s">
        <v>34</v>
      </c>
      <c r="C19" s="46" t="n">
        <v>113071586</v>
      </c>
      <c r="D19" s="47" t="n">
        <v>364</v>
      </c>
      <c r="E19" s="47" t="n">
        <v>364</v>
      </c>
      <c r="F19" s="47" t="n">
        <v>0</v>
      </c>
      <c r="G19" s="48" t="n">
        <v>0</v>
      </c>
      <c r="H19" s="48" t="n">
        <v>420</v>
      </c>
      <c r="I19" s="53" t="n">
        <v>0</v>
      </c>
      <c r="J19" s="48" t="n">
        <v>0</v>
      </c>
      <c r="K19" s="48" t="n">
        <v>0</v>
      </c>
      <c r="L19" s="48" t="n">
        <v>480</v>
      </c>
      <c r="M19" s="48" t="n">
        <v>0</v>
      </c>
      <c r="N19" s="48" t="n">
        <v>0</v>
      </c>
      <c r="O19" s="49"/>
      <c r="P19" s="49"/>
      <c r="Q19" s="49"/>
      <c r="R19" s="49"/>
      <c r="S19" s="48" t="n">
        <v>376</v>
      </c>
      <c r="T19" s="48" t="n">
        <v>0</v>
      </c>
      <c r="U19" s="51"/>
      <c r="V19" s="52"/>
      <c r="W19" s="48" t="n">
        <v>360</v>
      </c>
      <c r="X19" s="48" t="n">
        <v>0</v>
      </c>
      <c r="Y19" s="48" t="n">
        <v>0</v>
      </c>
      <c r="Z19" s="48" t="n">
        <v>480</v>
      </c>
      <c r="AA19" s="48" t="n">
        <v>480</v>
      </c>
      <c r="AB19" s="48" t="n">
        <v>0</v>
      </c>
      <c r="AC19" s="49"/>
      <c r="AD19" s="49"/>
      <c r="AE19" s="48" t="n">
        <v>0</v>
      </c>
      <c r="AF19" s="49"/>
      <c r="AG19" s="49"/>
      <c r="AH19" s="48" t="n">
        <v>480</v>
      </c>
      <c r="AI19" s="49" t="n">
        <v>370</v>
      </c>
      <c r="AJ19" s="49" t="n">
        <v>0</v>
      </c>
      <c r="AK19" s="49"/>
      <c r="AL19" s="49"/>
      <c r="AM19" s="49"/>
      <c r="AN19" s="49"/>
      <c r="AO19" s="54" t="n">
        <f aca="false">SUM(D19:AN19)</f>
        <v>4174</v>
      </c>
    </row>
    <row r="20" customFormat="false" ht="15.75" hidden="false" customHeight="true" outlineLevel="0" collapsed="false">
      <c r="A20" s="36" t="s">
        <v>66</v>
      </c>
      <c r="B20" s="27" t="s">
        <v>64</v>
      </c>
      <c r="C20" s="46" t="n">
        <v>110012773</v>
      </c>
      <c r="D20" s="29" t="n">
        <v>588</v>
      </c>
      <c r="E20" s="29" t="n">
        <v>588</v>
      </c>
      <c r="F20" s="29" t="n">
        <v>462</v>
      </c>
      <c r="G20" s="30" t="n">
        <v>370</v>
      </c>
      <c r="H20" s="32"/>
      <c r="I20" s="38" t="n">
        <v>318</v>
      </c>
      <c r="J20" s="32"/>
      <c r="K20" s="32"/>
      <c r="L20" s="30" t="n">
        <v>1094</v>
      </c>
      <c r="M20" s="32"/>
      <c r="N20" s="30" t="n">
        <v>370</v>
      </c>
      <c r="O20" s="32"/>
      <c r="P20" s="32"/>
      <c r="Q20" s="30" t="n">
        <v>336</v>
      </c>
      <c r="R20" s="32"/>
      <c r="S20" s="30" t="n">
        <v>1264</v>
      </c>
      <c r="T20" s="30" t="n">
        <v>466</v>
      </c>
      <c r="U20" s="39" t="n">
        <v>1316</v>
      </c>
      <c r="V20" s="40" t="n">
        <v>370</v>
      </c>
      <c r="W20" s="30" t="n">
        <v>580</v>
      </c>
      <c r="X20" s="30" t="n">
        <v>362</v>
      </c>
      <c r="Y20" s="30" t="n">
        <v>362</v>
      </c>
      <c r="Z20" s="30" t="n">
        <v>700</v>
      </c>
      <c r="AA20" s="30" t="n">
        <v>700</v>
      </c>
      <c r="AB20" s="30" t="n">
        <v>680</v>
      </c>
      <c r="AC20" s="32"/>
      <c r="AD20" s="32"/>
      <c r="AE20" s="32"/>
      <c r="AF20" s="30" t="n">
        <v>1100</v>
      </c>
      <c r="AG20" s="30" t="n">
        <v>1100</v>
      </c>
      <c r="AH20" s="32" t="n">
        <v>1100</v>
      </c>
      <c r="AI20" s="32" t="n">
        <v>620</v>
      </c>
      <c r="AJ20" s="32" t="n">
        <v>370</v>
      </c>
      <c r="AK20" s="32"/>
      <c r="AL20" s="32"/>
      <c r="AM20" s="32"/>
      <c r="AN20" s="32"/>
      <c r="AO20" s="35" t="n">
        <f aca="false">SUM(D20:AN20)</f>
        <v>15216</v>
      </c>
    </row>
    <row r="21" customFormat="false" ht="15.75" hidden="false" customHeight="true" outlineLevel="0" collapsed="false">
      <c r="A21" s="36" t="s">
        <v>67</v>
      </c>
      <c r="B21" s="27" t="s">
        <v>68</v>
      </c>
      <c r="C21" s="28" t="n">
        <v>111634846</v>
      </c>
      <c r="D21" s="37"/>
      <c r="E21" s="29" t="n">
        <v>364</v>
      </c>
      <c r="F21" s="37"/>
      <c r="G21" s="32"/>
      <c r="H21" s="30" t="n">
        <v>420</v>
      </c>
      <c r="I21" s="38" t="n">
        <v>20</v>
      </c>
      <c r="J21" s="30" t="n">
        <v>20</v>
      </c>
      <c r="K21" s="30" t="n">
        <v>20</v>
      </c>
      <c r="L21" s="30" t="n">
        <v>500</v>
      </c>
      <c r="M21" s="30" t="n">
        <v>20</v>
      </c>
      <c r="N21" s="30" t="n">
        <v>20</v>
      </c>
      <c r="O21" s="32"/>
      <c r="P21" s="30" t="n">
        <v>20</v>
      </c>
      <c r="Q21" s="30" t="n">
        <v>20</v>
      </c>
      <c r="R21" s="32"/>
      <c r="S21" s="30" t="n">
        <v>376</v>
      </c>
      <c r="T21" s="30" t="n">
        <v>20</v>
      </c>
      <c r="U21" s="33"/>
      <c r="V21" s="40" t="n">
        <v>0</v>
      </c>
      <c r="W21" s="30" t="n">
        <v>360</v>
      </c>
      <c r="X21" s="30" t="n">
        <v>20</v>
      </c>
      <c r="Y21" s="30" t="n">
        <v>20</v>
      </c>
      <c r="Z21" s="30" t="n">
        <v>450</v>
      </c>
      <c r="AA21" s="30" t="n">
        <v>450</v>
      </c>
      <c r="AB21" s="30" t="n">
        <v>20</v>
      </c>
      <c r="AC21" s="32"/>
      <c r="AD21" s="30" t="n">
        <v>20</v>
      </c>
      <c r="AE21" s="30" t="n">
        <v>20</v>
      </c>
      <c r="AF21" s="30" t="n">
        <v>450</v>
      </c>
      <c r="AG21" s="30" t="n">
        <v>450</v>
      </c>
      <c r="AH21" s="30" t="n">
        <v>450</v>
      </c>
      <c r="AI21" s="32" t="n">
        <v>360</v>
      </c>
      <c r="AJ21" s="32" t="n">
        <v>20</v>
      </c>
      <c r="AK21" s="32"/>
      <c r="AL21" s="32"/>
      <c r="AM21" s="32"/>
      <c r="AN21" s="32"/>
      <c r="AO21" s="35" t="n">
        <f aca="false">SUM(D21:AN21)</f>
        <v>4910</v>
      </c>
    </row>
    <row r="22" customFormat="false" ht="15.75" hidden="false" customHeight="true" outlineLevel="0" collapsed="false">
      <c r="A22" s="44" t="s">
        <v>69</v>
      </c>
      <c r="B22" s="45" t="s">
        <v>70</v>
      </c>
      <c r="C22" s="46" t="n">
        <v>110179413</v>
      </c>
      <c r="D22" s="55"/>
      <c r="E22" s="47" t="n">
        <v>494</v>
      </c>
      <c r="F22" s="55"/>
      <c r="G22" s="49"/>
      <c r="H22" s="49"/>
      <c r="I22" s="50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1"/>
      <c r="V22" s="52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35" t="n">
        <f aca="false">SUM(D22:AN22)</f>
        <v>494</v>
      </c>
    </row>
    <row r="23" customFormat="false" ht="15.75" hidden="false" customHeight="true" outlineLevel="0" collapsed="false">
      <c r="A23" s="36" t="s">
        <v>71</v>
      </c>
      <c r="B23" s="27" t="s">
        <v>72</v>
      </c>
      <c r="C23" s="28" t="n">
        <v>111910048</v>
      </c>
      <c r="D23" s="37"/>
      <c r="E23" s="37"/>
      <c r="F23" s="37"/>
      <c r="G23" s="32"/>
      <c r="H23" s="32"/>
      <c r="I23" s="31"/>
      <c r="J23" s="30" t="n">
        <v>26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4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n">
        <f aca="false">SUM(D23:AN23)</f>
        <v>260</v>
      </c>
    </row>
    <row r="24" customFormat="false" ht="15.75" hidden="false" customHeight="true" outlineLevel="0" collapsed="false">
      <c r="A24" s="36" t="s">
        <v>73</v>
      </c>
      <c r="B24" s="45" t="s">
        <v>74</v>
      </c>
      <c r="C24" s="46" t="n">
        <v>110672459</v>
      </c>
      <c r="D24" s="55"/>
      <c r="E24" s="55"/>
      <c r="F24" s="55"/>
      <c r="G24" s="48" t="n">
        <v>150</v>
      </c>
      <c r="H24" s="49"/>
      <c r="I24" s="50"/>
      <c r="J24" s="49"/>
      <c r="K24" s="48" t="n">
        <v>198</v>
      </c>
      <c r="L24" s="49"/>
      <c r="M24" s="49"/>
      <c r="N24" s="49"/>
      <c r="O24" s="49"/>
      <c r="P24" s="48" t="n">
        <v>198</v>
      </c>
      <c r="Q24" s="48" t="n">
        <v>292</v>
      </c>
      <c r="R24" s="49"/>
      <c r="S24" s="49"/>
      <c r="T24" s="48" t="n">
        <v>266</v>
      </c>
      <c r="U24" s="51"/>
      <c r="V24" s="56" t="n">
        <v>150</v>
      </c>
      <c r="W24" s="48" t="n">
        <v>500</v>
      </c>
      <c r="X24" s="48" t="n">
        <v>236</v>
      </c>
      <c r="Y24" s="48" t="n">
        <v>236</v>
      </c>
      <c r="Z24" s="48" t="n">
        <v>630</v>
      </c>
      <c r="AA24" s="48" t="n">
        <v>752</v>
      </c>
      <c r="AB24" s="48" t="n">
        <v>150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54" t="n">
        <f aca="false">SUM(D24:AN24)</f>
        <v>3758</v>
      </c>
    </row>
    <row r="25" customFormat="false" ht="15.75" hidden="false" customHeight="true" outlineLevel="0" collapsed="false">
      <c r="A25" s="44" t="s">
        <v>75</v>
      </c>
      <c r="B25" s="45" t="s">
        <v>76</v>
      </c>
      <c r="C25" s="46" t="n">
        <v>112521140</v>
      </c>
      <c r="D25" s="55"/>
      <c r="E25" s="55"/>
      <c r="F25" s="55"/>
      <c r="G25" s="49"/>
      <c r="H25" s="49"/>
      <c r="I25" s="50"/>
      <c r="J25" s="49"/>
      <c r="K25" s="49"/>
      <c r="L25" s="48" t="n">
        <v>250</v>
      </c>
      <c r="M25" s="49"/>
      <c r="N25" s="49"/>
      <c r="O25" s="49"/>
      <c r="P25" s="49"/>
      <c r="Q25" s="49"/>
      <c r="R25" s="49"/>
      <c r="S25" s="49"/>
      <c r="T25" s="49"/>
      <c r="U25" s="51"/>
      <c r="V25" s="52"/>
      <c r="W25" s="49"/>
      <c r="X25" s="49"/>
      <c r="Y25" s="49"/>
      <c r="Z25" s="49"/>
      <c r="AA25" s="49"/>
      <c r="AB25" s="49"/>
      <c r="AC25" s="48" t="n">
        <v>250</v>
      </c>
      <c r="AD25" s="48" t="n">
        <v>550</v>
      </c>
      <c r="AE25" s="48" t="n">
        <v>550</v>
      </c>
      <c r="AF25" s="48" t="n">
        <v>250</v>
      </c>
      <c r="AG25" s="48" t="n">
        <v>250</v>
      </c>
      <c r="AH25" s="48" t="n">
        <v>250</v>
      </c>
      <c r="AI25" s="49" t="n">
        <v>300</v>
      </c>
      <c r="AJ25" s="49" t="n">
        <v>560</v>
      </c>
      <c r="AK25" s="49"/>
      <c r="AL25" s="49"/>
      <c r="AM25" s="49"/>
      <c r="AN25" s="49"/>
      <c r="AO25" s="54" t="n">
        <f aca="false">SUM(D25:AN25)</f>
        <v>3210</v>
      </c>
    </row>
    <row r="26" customFormat="false" ht="15.75" hidden="false" customHeight="true" outlineLevel="0" collapsed="false">
      <c r="A26" s="44" t="s">
        <v>77</v>
      </c>
      <c r="B26" s="45" t="s">
        <v>78</v>
      </c>
      <c r="C26" s="46" t="n">
        <v>112531656</v>
      </c>
      <c r="D26" s="55"/>
      <c r="E26" s="55"/>
      <c r="F26" s="55"/>
      <c r="G26" s="49"/>
      <c r="H26" s="49"/>
      <c r="I26" s="50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7" t="n">
        <v>634</v>
      </c>
      <c r="V26" s="52"/>
      <c r="W26" s="48" t="n">
        <v>510</v>
      </c>
      <c r="X26" s="49"/>
      <c r="Y26" s="49"/>
      <c r="Z26" s="49"/>
      <c r="AA26" s="49"/>
      <c r="AB26" s="49"/>
      <c r="AC26" s="48" t="n">
        <v>56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54" t="n">
        <f aca="false">SUM(D26:AN26)</f>
        <v>1704</v>
      </c>
    </row>
    <row r="27" customFormat="false" ht="15.75" hidden="false" customHeight="true" outlineLevel="0" collapsed="false">
      <c r="A27" s="44" t="s">
        <v>79</v>
      </c>
      <c r="B27" s="45" t="s">
        <v>58</v>
      </c>
      <c r="C27" s="46" t="n">
        <v>109775623</v>
      </c>
      <c r="D27" s="55"/>
      <c r="E27" s="55"/>
      <c r="F27" s="55"/>
      <c r="G27" s="49"/>
      <c r="H27" s="49"/>
      <c r="I27" s="50"/>
      <c r="J27" s="49"/>
      <c r="K27" s="49"/>
      <c r="L27" s="49"/>
      <c r="M27" s="49"/>
      <c r="N27" s="49"/>
      <c r="O27" s="49"/>
      <c r="P27" s="49"/>
      <c r="Q27" s="49"/>
      <c r="R27" s="49"/>
      <c r="S27" s="48" t="n">
        <v>250</v>
      </c>
      <c r="T27" s="49"/>
      <c r="U27" s="57" t="n">
        <v>250</v>
      </c>
      <c r="V27" s="56" t="n">
        <v>0</v>
      </c>
      <c r="W27" s="48" t="n">
        <v>290</v>
      </c>
      <c r="X27" s="49"/>
      <c r="Y27" s="49"/>
      <c r="Z27" s="49"/>
      <c r="AA27" s="49"/>
      <c r="AB27" s="49"/>
      <c r="AC27" s="48" t="n">
        <v>250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54" t="n">
        <f aca="false">SUM(D27:AN27)</f>
        <v>1040</v>
      </c>
    </row>
    <row r="28" s="43" customFormat="true" ht="15.75" hidden="false" customHeight="true" outlineLevel="0" collapsed="false">
      <c r="A28" s="36" t="s">
        <v>80</v>
      </c>
      <c r="B28" s="27" t="s">
        <v>64</v>
      </c>
      <c r="C28" s="28" t="n">
        <v>110581771</v>
      </c>
      <c r="D28" s="37"/>
      <c r="E28" s="37"/>
      <c r="F28" s="37"/>
      <c r="G28" s="32"/>
      <c r="H28" s="32"/>
      <c r="I28" s="31"/>
      <c r="J28" s="32"/>
      <c r="K28" s="32"/>
      <c r="L28" s="32"/>
      <c r="M28" s="32"/>
      <c r="N28" s="32"/>
      <c r="O28" s="30" t="n">
        <v>370</v>
      </c>
      <c r="P28" s="32"/>
      <c r="Q28" s="32"/>
      <c r="R28" s="30" t="n">
        <v>1048</v>
      </c>
      <c r="S28" s="32"/>
      <c r="T28" s="32"/>
      <c r="U28" s="33"/>
      <c r="V28" s="34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5" t="n">
        <f aca="false">SUM(D28:AN28)</f>
        <v>1418</v>
      </c>
    </row>
    <row r="29" customFormat="false" ht="15.75" hidden="false" customHeight="true" outlineLevel="0" collapsed="false">
      <c r="A29" s="36" t="s">
        <v>81</v>
      </c>
      <c r="B29" s="58" t="s">
        <v>82</v>
      </c>
      <c r="C29" s="59" t="n">
        <v>111435213</v>
      </c>
      <c r="D29" s="60"/>
      <c r="E29" s="60"/>
      <c r="F29" s="60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3"/>
      <c r="V29" s="64"/>
      <c r="W29" s="61"/>
      <c r="X29" s="61"/>
      <c r="Y29" s="61"/>
      <c r="Z29" s="61"/>
      <c r="AA29" s="61"/>
      <c r="AB29" s="61"/>
      <c r="AC29" s="65" t="n">
        <v>25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35" t="n">
        <f aca="false">SUM(D29:AN29)</f>
        <v>250</v>
      </c>
    </row>
    <row r="30" customFormat="false" ht="15.75" hidden="false" customHeight="true" outlineLevel="0" collapsed="false">
      <c r="A30" s="36" t="s">
        <v>83</v>
      </c>
      <c r="B30" s="66" t="s">
        <v>84</v>
      </c>
      <c r="C30" s="67" t="n">
        <v>110507104</v>
      </c>
      <c r="D30" s="55"/>
      <c r="E30" s="55"/>
      <c r="F30" s="55"/>
      <c r="G30" s="49"/>
      <c r="H30" s="49"/>
      <c r="I30" s="5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1"/>
      <c r="V30" s="52"/>
      <c r="W30" s="49"/>
      <c r="X30" s="49"/>
      <c r="Y30" s="49"/>
      <c r="Z30" s="49"/>
      <c r="AA30" s="49"/>
      <c r="AB30" s="49"/>
      <c r="AC30" s="48" t="n">
        <v>654</v>
      </c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35" t="n">
        <f aca="false">SUM(D30:AN30)</f>
        <v>654</v>
      </c>
    </row>
    <row r="31" customFormat="false" ht="15.75" hidden="false" customHeight="true" outlineLevel="0" collapsed="false">
      <c r="A31" s="36" t="s">
        <v>85</v>
      </c>
      <c r="B31" s="66" t="s">
        <v>70</v>
      </c>
      <c r="C31" s="67" t="n">
        <v>111236018</v>
      </c>
      <c r="D31" s="55"/>
      <c r="E31" s="55"/>
      <c r="F31" s="55"/>
      <c r="G31" s="49"/>
      <c r="H31" s="49"/>
      <c r="I31" s="50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1"/>
      <c r="V31" s="52"/>
      <c r="W31" s="49"/>
      <c r="X31" s="49"/>
      <c r="Y31" s="49"/>
      <c r="Z31" s="49"/>
      <c r="AA31" s="49"/>
      <c r="AB31" s="49"/>
      <c r="AC31" s="48" t="n">
        <v>602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35" t="n">
        <f aca="false">SUM(D31:AN31)</f>
        <v>602</v>
      </c>
    </row>
    <row r="32" customFormat="false" ht="15.75" hidden="false" customHeight="true" outlineLevel="0" collapsed="false">
      <c r="A32" s="36" t="s">
        <v>86</v>
      </c>
      <c r="B32" s="66" t="s">
        <v>64</v>
      </c>
      <c r="C32" s="67" t="n">
        <v>111477384</v>
      </c>
      <c r="D32" s="55"/>
      <c r="E32" s="55"/>
      <c r="F32" s="55"/>
      <c r="G32" s="49"/>
      <c r="H32" s="49"/>
      <c r="I32" s="5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1"/>
      <c r="V32" s="52"/>
      <c r="W32" s="49"/>
      <c r="X32" s="49"/>
      <c r="Y32" s="49"/>
      <c r="Z32" s="49"/>
      <c r="AA32" s="49"/>
      <c r="AB32" s="49"/>
      <c r="AC32" s="48" t="n">
        <v>648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35" t="n">
        <f aca="false">SUM(D32:AN32)</f>
        <v>648</v>
      </c>
    </row>
    <row r="33" customFormat="false" ht="15.75" hidden="false" customHeight="true" outlineLevel="0" collapsed="false">
      <c r="A33" s="36" t="s">
        <v>87</v>
      </c>
      <c r="B33" s="66" t="s">
        <v>64</v>
      </c>
      <c r="C33" s="67" t="n">
        <v>112862317</v>
      </c>
      <c r="D33" s="55"/>
      <c r="E33" s="55"/>
      <c r="F33" s="55"/>
      <c r="G33" s="49"/>
      <c r="H33" s="49"/>
      <c r="I33" s="50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1"/>
      <c r="V33" s="52"/>
      <c r="W33" s="49"/>
      <c r="X33" s="49"/>
      <c r="Y33" s="49"/>
      <c r="Z33" s="49"/>
      <c r="AA33" s="49"/>
      <c r="AB33" s="49"/>
      <c r="AC33" s="48" t="n">
        <v>648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35" t="n">
        <f aca="false">SUM(D33:AN33)</f>
        <v>648</v>
      </c>
    </row>
    <row r="34" customFormat="false" ht="15.75" hidden="false" customHeight="true" outlineLevel="0" collapsed="false">
      <c r="A34" s="36" t="s">
        <v>88</v>
      </c>
      <c r="B34" s="66" t="s">
        <v>89</v>
      </c>
      <c r="C34" s="67" t="n">
        <v>111910196</v>
      </c>
      <c r="D34" s="55"/>
      <c r="E34" s="55"/>
      <c r="F34" s="55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1"/>
      <c r="V34" s="52"/>
      <c r="W34" s="49"/>
      <c r="X34" s="49"/>
      <c r="Y34" s="49"/>
      <c r="Z34" s="49"/>
      <c r="AA34" s="49"/>
      <c r="AB34" s="49"/>
      <c r="AC34" s="48" t="n">
        <v>696</v>
      </c>
      <c r="AD34" s="48" t="n">
        <v>190</v>
      </c>
      <c r="AE34" s="48" t="n">
        <v>190</v>
      </c>
      <c r="AF34" s="48" t="n">
        <v>684</v>
      </c>
      <c r="AG34" s="48" t="n">
        <v>560</v>
      </c>
      <c r="AH34" s="49" t="n">
        <v>560</v>
      </c>
      <c r="AI34" s="49" t="n">
        <v>490</v>
      </c>
      <c r="AJ34" s="49" t="n">
        <v>130</v>
      </c>
      <c r="AK34" s="49"/>
      <c r="AL34" s="49"/>
      <c r="AM34" s="49"/>
      <c r="AN34" s="49"/>
      <c r="AO34" s="35" t="n">
        <f aca="false">SUM(D34:AN34)</f>
        <v>3500</v>
      </c>
    </row>
    <row r="35" customFormat="false" ht="15.75" hidden="false" customHeight="true" outlineLevel="0" collapsed="false">
      <c r="A35" s="36" t="s">
        <v>90</v>
      </c>
      <c r="B35" s="66" t="s">
        <v>91</v>
      </c>
      <c r="C35" s="67" t="n">
        <v>110870526</v>
      </c>
      <c r="D35" s="55"/>
      <c r="E35" s="55"/>
      <c r="F35" s="55"/>
      <c r="G35" s="49"/>
      <c r="H35" s="49"/>
      <c r="I35" s="50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1"/>
      <c r="V35" s="52"/>
      <c r="W35" s="49"/>
      <c r="X35" s="49"/>
      <c r="Y35" s="49"/>
      <c r="Z35" s="49"/>
      <c r="AA35" s="49"/>
      <c r="AB35" s="49"/>
      <c r="AC35" s="48" t="n">
        <v>260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35" t="n">
        <f aca="false">SUM(D35:AN35)</f>
        <v>260</v>
      </c>
    </row>
    <row r="36" customFormat="false" ht="15.75" hidden="false" customHeight="true" outlineLevel="0" collapsed="false">
      <c r="A36" s="36" t="s">
        <v>92</v>
      </c>
      <c r="B36" s="66" t="s">
        <v>93</v>
      </c>
      <c r="C36" s="67" t="n">
        <v>111080577</v>
      </c>
      <c r="D36" s="55"/>
      <c r="E36" s="55"/>
      <c r="F36" s="55"/>
      <c r="G36" s="49"/>
      <c r="H36" s="49"/>
      <c r="I36" s="50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1"/>
      <c r="V36" s="52"/>
      <c r="W36" s="49"/>
      <c r="X36" s="49"/>
      <c r="Y36" s="49"/>
      <c r="Z36" s="49"/>
      <c r="AA36" s="49"/>
      <c r="AB36" s="49"/>
      <c r="AC36" s="48" t="n">
        <v>310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35" t="n">
        <f aca="false">SUM(D36:AN36)</f>
        <v>310</v>
      </c>
    </row>
    <row r="37" customFormat="false" ht="15.75" hidden="false" customHeight="true" outlineLevel="0" collapsed="false">
      <c r="A37" s="36" t="s">
        <v>94</v>
      </c>
      <c r="B37" s="66" t="s">
        <v>95</v>
      </c>
      <c r="C37" s="67" t="n">
        <v>112157944</v>
      </c>
      <c r="D37" s="55"/>
      <c r="E37" s="55"/>
      <c r="F37" s="55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1"/>
      <c r="V37" s="52"/>
      <c r="W37" s="49"/>
      <c r="X37" s="49"/>
      <c r="Y37" s="49"/>
      <c r="Z37" s="49"/>
      <c r="AA37" s="49"/>
      <c r="AB37" s="49"/>
      <c r="AC37" s="48" t="n">
        <v>602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35" t="n">
        <f aca="false">SUM(D37:AN37)</f>
        <v>602</v>
      </c>
    </row>
    <row r="38" customFormat="false" ht="15.75" hidden="false" customHeight="true" outlineLevel="0" collapsed="false">
      <c r="A38" s="68" t="s">
        <v>96</v>
      </c>
      <c r="B38" s="69" t="s">
        <v>97</v>
      </c>
      <c r="C38" s="70" t="n">
        <v>111845449</v>
      </c>
      <c r="D38" s="71"/>
      <c r="E38" s="71"/>
      <c r="F38" s="71"/>
      <c r="G38" s="72"/>
      <c r="H38" s="72"/>
      <c r="I38" s="73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4"/>
      <c r="V38" s="75"/>
      <c r="W38" s="72"/>
      <c r="X38" s="72"/>
      <c r="Y38" s="72"/>
      <c r="Z38" s="72"/>
      <c r="AA38" s="72"/>
      <c r="AB38" s="72"/>
      <c r="AC38" s="76" t="n">
        <v>464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7" t="n">
        <f aca="false">SUM(D38:AN38)</f>
        <v>464</v>
      </c>
    </row>
    <row r="40" customFormat="false" ht="12.75" hidden="false" customHeight="false" outlineLevel="0" collapsed="false">
      <c r="A40" s="78" t="s">
        <v>98</v>
      </c>
      <c r="B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1" t="n">
        <f aca="false">SUM(AO5:AO38)</f>
        <v>131536</v>
      </c>
    </row>
    <row r="41" customFormat="false" ht="12.75" hidden="false" customHeight="false" outlineLevel="0" collapsed="false">
      <c r="A41" s="82" t="s">
        <v>99</v>
      </c>
      <c r="B41" s="79"/>
      <c r="D41" s="80" t="n">
        <f aca="false">SUM(D5:D38)</f>
        <v>2952</v>
      </c>
      <c r="E41" s="80" t="n">
        <f aca="false">SUM(E5:E38)</f>
        <v>4976</v>
      </c>
      <c r="F41" s="80" t="n">
        <f aca="false">SUM(F5:F38)</f>
        <v>4710</v>
      </c>
      <c r="G41" s="80" t="n">
        <f aca="false">SUM(G5:G38)</f>
        <v>2530</v>
      </c>
      <c r="H41" s="80" t="n">
        <f aca="false">SUM(H5:H38)</f>
        <v>2980</v>
      </c>
      <c r="I41" s="80" t="n">
        <f aca="false">SUM(I5:I38)</f>
        <v>3458</v>
      </c>
      <c r="J41" s="80" t="n">
        <f aca="false">SUM(J5:J38)</f>
        <v>3042</v>
      </c>
      <c r="K41" s="80" t="n">
        <f aca="false">SUM(K5:K38)</f>
        <v>3168</v>
      </c>
      <c r="L41" s="80" t="n">
        <f aca="false">SUM(L5:L38)</f>
        <v>4484</v>
      </c>
      <c r="M41" s="80" t="n">
        <f aca="false">SUM(M5:M38)</f>
        <v>2530</v>
      </c>
      <c r="N41" s="80" t="n">
        <f aca="false">SUM(N5:N38)</f>
        <v>2600</v>
      </c>
      <c r="O41" s="80" t="n">
        <f aca="false">SUM(O5:O38)</f>
        <v>790</v>
      </c>
      <c r="P41" s="80" t="n">
        <f aca="false">SUM(P5:P38)</f>
        <v>4206</v>
      </c>
      <c r="Q41" s="80" t="n">
        <f aca="false">SUM(Q5:Q38)</f>
        <v>4474</v>
      </c>
      <c r="R41" s="80" t="n">
        <f aca="false">SUM(R5:R38)</f>
        <v>3606</v>
      </c>
      <c r="S41" s="80" t="n">
        <f aca="false">SUM(S5:S38)</f>
        <v>4972</v>
      </c>
      <c r="T41" s="80" t="n">
        <f aca="false">SUM(T5:T38)</f>
        <v>3996</v>
      </c>
      <c r="U41" s="80" t="n">
        <f aca="false">SUM(U5:U38)</f>
        <v>4590</v>
      </c>
      <c r="V41" s="80" t="n">
        <f aca="false">SUM(V5:V38)</f>
        <v>660</v>
      </c>
      <c r="W41" s="80" t="n">
        <f aca="false">SUM(W5:W38)</f>
        <v>5410</v>
      </c>
      <c r="X41" s="80" t="n">
        <f aca="false">SUM(X5:X38)</f>
        <v>3860</v>
      </c>
      <c r="Y41" s="80" t="n">
        <f aca="false">SUM(Y5:Y38)</f>
        <v>3860</v>
      </c>
      <c r="Z41" s="80" t="n">
        <f aca="false">SUM(Z5:Z38)</f>
        <v>4780</v>
      </c>
      <c r="AA41" s="80" t="n">
        <f aca="false">SUM(AA5:AA38)</f>
        <v>4932</v>
      </c>
      <c r="AB41" s="80" t="n">
        <f aca="false">SUM(AB5:AB38)</f>
        <v>3810</v>
      </c>
      <c r="AC41" s="80" t="n">
        <f aca="false">SUM(AC5:AC38)</f>
        <v>7154</v>
      </c>
      <c r="AD41" s="80" t="n">
        <f aca="false">SUM(AD5:AD38)</f>
        <v>3652</v>
      </c>
      <c r="AE41" s="80" t="n">
        <f aca="false">SUM(AE5:AE38)</f>
        <v>3520</v>
      </c>
      <c r="AF41" s="80" t="n">
        <f aca="false">SUM(AF5:AF38)</f>
        <v>5724</v>
      </c>
      <c r="AG41" s="80" t="n">
        <f aca="false">SUM(AG5:AG38)</f>
        <v>5120</v>
      </c>
      <c r="AH41" s="80" t="n">
        <f aca="false">SUM(AH5:AH38)</f>
        <v>6280</v>
      </c>
      <c r="AI41" s="80" t="n">
        <f aca="false">SUM(AI5:AI38)</f>
        <v>4420</v>
      </c>
      <c r="AJ41" s="80" t="n">
        <f aca="false">SUM(AJ5:AJ38)</f>
        <v>4290</v>
      </c>
      <c r="AK41" s="80"/>
      <c r="AL41" s="80"/>
      <c r="AM41" s="80"/>
      <c r="AN41" s="80" t="n">
        <f aca="false">SUM(AN5:AN38)</f>
        <v>0</v>
      </c>
      <c r="AO41" s="81" t="n">
        <f aca="false">SUM(D41:AN41)</f>
        <v>131536</v>
      </c>
    </row>
    <row r="42" customFormat="false" ht="12.75" hidden="false" customHeight="false" outlineLevel="0" collapsed="false">
      <c r="A42" s="83" t="s">
        <v>100</v>
      </c>
      <c r="B42" s="79"/>
    </row>
    <row r="43" customFormat="false" ht="12.75" hidden="false" customHeight="false" outlineLevel="0" collapsed="false">
      <c r="A43" s="84" t="s">
        <v>101</v>
      </c>
      <c r="B43" s="79"/>
    </row>
  </sheetData>
  <mergeCells count="1">
    <mergeCell ref="A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BC14" activeCellId="0" sqref="B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6" min="5" style="0" width="10.13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5" min="13" style="0" width="9.99"/>
    <col collapsed="false" customWidth="true" hidden="false" outlineLevel="0" max="57" min="16" style="0" width="11.7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0" min="60" style="0" width="6.56"/>
  </cols>
  <sheetData>
    <row r="1" s="2" customFormat="true" ht="19.5" hidden="false" customHeight="false" outlineLevel="0" collapsed="false">
      <c r="A1" s="85" t="s">
        <v>10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</row>
    <row r="2" s="9" customFormat="true" ht="15.95" hidden="false" customHeight="true" outlineLevel="0" collapsed="false">
      <c r="A2" s="86" t="s">
        <v>1</v>
      </c>
      <c r="B2" s="6"/>
      <c r="C2" s="4"/>
      <c r="D2" s="5"/>
      <c r="E2" s="87" t="s">
        <v>103</v>
      </c>
      <c r="F2" s="3" t="s">
        <v>104</v>
      </c>
      <c r="G2" s="3" t="s">
        <v>104</v>
      </c>
      <c r="H2" s="3" t="s">
        <v>103</v>
      </c>
      <c r="I2" s="3" t="s">
        <v>3</v>
      </c>
      <c r="J2" s="3" t="s">
        <v>105</v>
      </c>
      <c r="K2" s="3" t="s">
        <v>19</v>
      </c>
      <c r="L2" s="3" t="s">
        <v>106</v>
      </c>
      <c r="M2" s="3" t="s">
        <v>5</v>
      </c>
      <c r="N2" s="7" t="s">
        <v>105</v>
      </c>
      <c r="O2" s="3" t="s">
        <v>103</v>
      </c>
      <c r="P2" s="4" t="s">
        <v>107</v>
      </c>
      <c r="Q2" s="6" t="s">
        <v>108</v>
      </c>
      <c r="R2" s="4" t="s">
        <v>7</v>
      </c>
      <c r="S2" s="3" t="s">
        <v>8</v>
      </c>
      <c r="T2" s="3" t="s">
        <v>109</v>
      </c>
      <c r="U2" s="3"/>
      <c r="V2" s="4" t="s">
        <v>10</v>
      </c>
      <c r="W2" s="4" t="s">
        <v>11</v>
      </c>
      <c r="X2" s="4" t="s">
        <v>6</v>
      </c>
      <c r="Y2" s="3" t="s">
        <v>7</v>
      </c>
      <c r="Z2" s="4" t="s">
        <v>12</v>
      </c>
      <c r="AA2" s="4" t="s">
        <v>13</v>
      </c>
      <c r="AB2" s="4" t="s">
        <v>14</v>
      </c>
      <c r="AC2" s="3" t="s">
        <v>15</v>
      </c>
      <c r="AD2" s="3"/>
      <c r="AE2" s="4" t="s">
        <v>110</v>
      </c>
      <c r="AF2" s="5" t="s">
        <v>35</v>
      </c>
      <c r="AG2" s="7" t="s">
        <v>17</v>
      </c>
      <c r="AH2" s="4" t="s">
        <v>18</v>
      </c>
      <c r="AI2" s="4" t="s">
        <v>19</v>
      </c>
      <c r="AJ2" s="4" t="s">
        <v>20</v>
      </c>
      <c r="AK2" s="4" t="s">
        <v>21</v>
      </c>
      <c r="AL2" s="4" t="s">
        <v>19</v>
      </c>
      <c r="AM2" s="3" t="s">
        <v>20</v>
      </c>
      <c r="AN2" s="3"/>
      <c r="AO2" s="3"/>
      <c r="AP2" s="3"/>
      <c r="AQ2" s="4" t="s">
        <v>22</v>
      </c>
      <c r="AR2" s="4" t="s">
        <v>111</v>
      </c>
      <c r="AS2" s="3" t="s">
        <v>23</v>
      </c>
      <c r="AT2" s="3"/>
      <c r="AU2" s="3" t="s">
        <v>24</v>
      </c>
      <c r="AV2" s="4" t="s">
        <v>11</v>
      </c>
      <c r="AW2" s="3" t="s">
        <v>25</v>
      </c>
      <c r="AX2" s="3"/>
      <c r="AY2" s="4" t="s">
        <v>26</v>
      </c>
      <c r="AZ2" s="3" t="s">
        <v>19</v>
      </c>
      <c r="BA2" s="4" t="s">
        <v>18</v>
      </c>
      <c r="BB2" s="4" t="s">
        <v>20</v>
      </c>
      <c r="BC2" s="4" t="s">
        <v>27</v>
      </c>
      <c r="BD2" s="4"/>
      <c r="BE2" s="4"/>
      <c r="BF2" s="5"/>
      <c r="BG2" s="8"/>
    </row>
    <row r="3" s="9" customFormat="true" ht="15.95" hidden="false" customHeight="true" outlineLevel="0" collapsed="false">
      <c r="A3" s="88" t="s">
        <v>28</v>
      </c>
      <c r="B3" s="89" t="s">
        <v>29</v>
      </c>
      <c r="C3" s="11" t="s">
        <v>30</v>
      </c>
      <c r="D3" s="12" t="s">
        <v>112</v>
      </c>
      <c r="E3" s="90" t="n">
        <v>39980</v>
      </c>
      <c r="F3" s="13" t="n">
        <v>39983</v>
      </c>
      <c r="G3" s="13" t="n">
        <v>40011</v>
      </c>
      <c r="H3" s="13" t="n">
        <v>40023</v>
      </c>
      <c r="I3" s="13" t="n">
        <v>40022</v>
      </c>
      <c r="J3" s="13" t="n">
        <v>40050</v>
      </c>
      <c r="K3" s="13" t="n">
        <v>40060</v>
      </c>
      <c r="L3" s="13" t="n">
        <v>40064</v>
      </c>
      <c r="M3" s="13" t="n">
        <v>40081</v>
      </c>
      <c r="N3" s="17" t="n">
        <v>40087</v>
      </c>
      <c r="O3" s="13" t="n">
        <v>40093</v>
      </c>
      <c r="P3" s="14" t="n">
        <v>40093</v>
      </c>
      <c r="Q3" s="15" t="n">
        <v>40094</v>
      </c>
      <c r="R3" s="14" t="n">
        <v>40100</v>
      </c>
      <c r="S3" s="13" t="n">
        <v>40108</v>
      </c>
      <c r="T3" s="13" t="n">
        <v>40114</v>
      </c>
      <c r="U3" s="13"/>
      <c r="V3" s="14" t="n">
        <v>40132</v>
      </c>
      <c r="W3" s="14" t="n">
        <v>40141</v>
      </c>
      <c r="X3" s="14" t="n">
        <v>40146</v>
      </c>
      <c r="Y3" s="13" t="n">
        <v>40156</v>
      </c>
      <c r="Z3" s="14" t="n">
        <v>40166</v>
      </c>
      <c r="AA3" s="14" t="n">
        <v>40185</v>
      </c>
      <c r="AB3" s="14" t="n">
        <v>40192</v>
      </c>
      <c r="AC3" s="13" t="n">
        <v>40200</v>
      </c>
      <c r="AD3" s="13"/>
      <c r="AE3" s="14" t="n">
        <v>40213</v>
      </c>
      <c r="AF3" s="16" t="n">
        <v>40219</v>
      </c>
      <c r="AG3" s="17" t="n">
        <v>40223</v>
      </c>
      <c r="AH3" s="14" t="n">
        <v>40237</v>
      </c>
      <c r="AI3" s="14" t="n">
        <v>40249</v>
      </c>
      <c r="AJ3" s="14" t="n">
        <v>40250</v>
      </c>
      <c r="AK3" s="14" t="n">
        <v>40261</v>
      </c>
      <c r="AL3" s="14" t="n">
        <v>40269</v>
      </c>
      <c r="AM3" s="13" t="n">
        <v>40269</v>
      </c>
      <c r="AN3" s="13"/>
      <c r="AO3" s="13"/>
      <c r="AP3" s="13"/>
      <c r="AQ3" s="14" t="n">
        <v>40272</v>
      </c>
      <c r="AR3" s="14" t="n">
        <v>40296</v>
      </c>
      <c r="AS3" s="13" t="n">
        <v>40312</v>
      </c>
      <c r="AT3" s="13"/>
      <c r="AU3" s="13" t="n">
        <v>40345</v>
      </c>
      <c r="AV3" s="14" t="n">
        <v>40352</v>
      </c>
      <c r="AW3" s="13" t="n">
        <v>40330</v>
      </c>
      <c r="AX3" s="13"/>
      <c r="AY3" s="14" t="n">
        <v>40330</v>
      </c>
      <c r="AZ3" s="13" t="n">
        <v>40374</v>
      </c>
      <c r="BA3" s="14" t="n">
        <v>40386</v>
      </c>
      <c r="BB3" s="14" t="n">
        <v>40395</v>
      </c>
      <c r="BC3" s="14" t="n">
        <v>40400</v>
      </c>
      <c r="BD3" s="14"/>
      <c r="BE3" s="14"/>
      <c r="BF3" s="16"/>
      <c r="BG3" s="18" t="s">
        <v>31</v>
      </c>
    </row>
    <row r="4" s="9" customFormat="true" ht="15.95" hidden="false" customHeight="true" outlineLevel="0" collapsed="false">
      <c r="A4" s="91" t="s">
        <v>32</v>
      </c>
      <c r="B4" s="23"/>
      <c r="C4" s="20"/>
      <c r="D4" s="21"/>
      <c r="E4" s="92" t="s">
        <v>35</v>
      </c>
      <c r="F4" s="19" t="s">
        <v>33</v>
      </c>
      <c r="G4" s="19" t="s">
        <v>33</v>
      </c>
      <c r="H4" s="19" t="s">
        <v>35</v>
      </c>
      <c r="I4" s="22" t="s">
        <v>34</v>
      </c>
      <c r="J4" s="22" t="s">
        <v>35</v>
      </c>
      <c r="K4" s="19" t="s">
        <v>113</v>
      </c>
      <c r="L4" s="19" t="s">
        <v>34</v>
      </c>
      <c r="M4" s="19" t="s">
        <v>35</v>
      </c>
      <c r="N4" s="24" t="s">
        <v>35</v>
      </c>
      <c r="O4" s="19" t="s">
        <v>35</v>
      </c>
      <c r="P4" s="20" t="s">
        <v>114</v>
      </c>
      <c r="Q4" s="23" t="s">
        <v>34</v>
      </c>
      <c r="R4" s="20" t="s">
        <v>34</v>
      </c>
      <c r="S4" s="19" t="s">
        <v>34</v>
      </c>
      <c r="T4" s="19" t="s">
        <v>115</v>
      </c>
      <c r="U4" s="19"/>
      <c r="V4" s="20" t="s">
        <v>34</v>
      </c>
      <c r="W4" s="20" t="s">
        <v>34</v>
      </c>
      <c r="X4" s="20" t="s">
        <v>34</v>
      </c>
      <c r="Y4" s="19" t="s">
        <v>34</v>
      </c>
      <c r="Z4" s="20" t="s">
        <v>34</v>
      </c>
      <c r="AA4" s="20" t="s">
        <v>37</v>
      </c>
      <c r="AB4" s="20" t="s">
        <v>38</v>
      </c>
      <c r="AC4" s="19" t="s">
        <v>34</v>
      </c>
      <c r="AD4" s="19"/>
      <c r="AE4" s="20" t="s">
        <v>37</v>
      </c>
      <c r="AF4" s="21" t="s">
        <v>35</v>
      </c>
      <c r="AG4" s="24" t="s">
        <v>38</v>
      </c>
      <c r="AH4" s="20" t="s">
        <v>40</v>
      </c>
      <c r="AI4" s="20" t="s">
        <v>35</v>
      </c>
      <c r="AJ4" s="20" t="s">
        <v>34</v>
      </c>
      <c r="AK4" s="20" t="s">
        <v>38</v>
      </c>
      <c r="AL4" s="20" t="s">
        <v>35</v>
      </c>
      <c r="AM4" s="20" t="s">
        <v>37</v>
      </c>
      <c r="AN4" s="24" t="s">
        <v>35</v>
      </c>
      <c r="AO4" s="24" t="s">
        <v>35</v>
      </c>
      <c r="AP4" s="92" t="s">
        <v>116</v>
      </c>
      <c r="AQ4" s="20" t="s">
        <v>34</v>
      </c>
      <c r="AR4" s="20" t="s">
        <v>35</v>
      </c>
      <c r="AS4" s="20" t="s">
        <v>38</v>
      </c>
      <c r="AT4" s="20" t="s">
        <v>35</v>
      </c>
      <c r="AU4" s="19" t="s">
        <v>34</v>
      </c>
      <c r="AV4" s="20" t="s">
        <v>34</v>
      </c>
      <c r="AW4" s="20" t="s">
        <v>41</v>
      </c>
      <c r="AX4" s="19" t="s">
        <v>40</v>
      </c>
      <c r="AY4" s="20" t="s">
        <v>42</v>
      </c>
      <c r="AZ4" s="19" t="s">
        <v>35</v>
      </c>
      <c r="BA4" s="20" t="s">
        <v>41</v>
      </c>
      <c r="BB4" s="20" t="s">
        <v>40</v>
      </c>
      <c r="BC4" s="20" t="s">
        <v>34</v>
      </c>
      <c r="BD4" s="20"/>
      <c r="BE4" s="20"/>
      <c r="BF4" s="21"/>
      <c r="BG4" s="25"/>
    </row>
    <row r="5" s="2" customFormat="true" ht="15.95" hidden="false" customHeight="true" outlineLevel="0" collapsed="false">
      <c r="A5" s="93" t="s">
        <v>117</v>
      </c>
      <c r="B5" s="94" t="s">
        <v>34</v>
      </c>
      <c r="C5" s="95" t="n">
        <v>109539284</v>
      </c>
      <c r="D5" s="96" t="s">
        <v>118</v>
      </c>
      <c r="E5" s="97"/>
      <c r="F5" s="98" t="n">
        <v>1200</v>
      </c>
      <c r="G5" s="98" t="n">
        <v>1200</v>
      </c>
      <c r="H5" s="99"/>
      <c r="I5" s="99"/>
      <c r="J5" s="98" t="n">
        <v>1386</v>
      </c>
      <c r="K5" s="98" t="n">
        <v>580</v>
      </c>
      <c r="L5" s="99"/>
      <c r="M5" s="98" t="n">
        <v>1386</v>
      </c>
      <c r="N5" s="100" t="n">
        <v>1386</v>
      </c>
      <c r="O5" s="99"/>
      <c r="P5" s="101"/>
      <c r="Q5" s="102"/>
      <c r="R5" s="99"/>
      <c r="S5" s="99"/>
      <c r="T5" s="98" t="n">
        <v>1518</v>
      </c>
      <c r="U5" s="99"/>
      <c r="V5" s="99"/>
      <c r="W5" s="99"/>
      <c r="X5" s="101"/>
      <c r="Y5" s="99"/>
      <c r="Z5" s="101"/>
      <c r="AA5" s="103" t="n">
        <v>1518</v>
      </c>
      <c r="AB5" s="103" t="n">
        <v>1518</v>
      </c>
      <c r="AC5" s="101"/>
      <c r="AD5" s="101"/>
      <c r="AE5" s="103" t="n">
        <v>1518</v>
      </c>
      <c r="AF5" s="104"/>
      <c r="AG5" s="105"/>
      <c r="AH5" s="103" t="n">
        <v>1190</v>
      </c>
      <c r="AI5" s="101"/>
      <c r="AJ5" s="101"/>
      <c r="AK5" s="103" t="n">
        <v>1518</v>
      </c>
      <c r="AL5" s="101"/>
      <c r="AM5" s="103" t="n">
        <v>1518</v>
      </c>
      <c r="AN5" s="103" t="n">
        <v>198</v>
      </c>
      <c r="AO5" s="103" t="n">
        <v>198</v>
      </c>
      <c r="AP5" s="103" t="n">
        <v>660</v>
      </c>
      <c r="AQ5" s="101"/>
      <c r="AR5" s="101"/>
      <c r="AS5" s="103" t="n">
        <v>1518</v>
      </c>
      <c r="AT5" s="101"/>
      <c r="AU5" s="101"/>
      <c r="AV5" s="101"/>
      <c r="AW5" s="103" t="n">
        <v>1518</v>
      </c>
      <c r="AX5" s="101"/>
      <c r="AY5" s="103" t="n">
        <v>1518</v>
      </c>
      <c r="AZ5" s="101"/>
      <c r="BA5" s="103" t="n">
        <v>1518</v>
      </c>
      <c r="BB5" s="103" t="n">
        <v>1220</v>
      </c>
      <c r="BC5" s="101"/>
      <c r="BD5" s="101"/>
      <c r="BE5" s="101"/>
      <c r="BF5" s="104"/>
      <c r="BG5" s="106" t="n">
        <f aca="false">SUM(E5:BF5)</f>
        <v>25784</v>
      </c>
      <c r="BI5" s="2" t="s">
        <v>119</v>
      </c>
    </row>
    <row r="6" s="2" customFormat="true" ht="15.95" hidden="false" customHeight="true" outlineLevel="0" collapsed="false">
      <c r="A6" s="107"/>
      <c r="B6" s="108"/>
      <c r="C6" s="109"/>
      <c r="D6" s="28"/>
      <c r="E6" s="110"/>
      <c r="F6" s="111"/>
      <c r="G6" s="111"/>
      <c r="H6" s="111"/>
      <c r="I6" s="37"/>
      <c r="J6" s="37"/>
      <c r="K6" s="37"/>
      <c r="L6" s="37"/>
      <c r="M6" s="37"/>
      <c r="N6" s="34"/>
      <c r="O6" s="37"/>
      <c r="P6" s="32"/>
      <c r="Q6" s="31"/>
      <c r="R6" s="37"/>
      <c r="S6" s="37"/>
      <c r="T6" s="37"/>
      <c r="U6" s="37"/>
      <c r="V6" s="37"/>
      <c r="W6" s="37"/>
      <c r="X6" s="32"/>
      <c r="Y6" s="37"/>
      <c r="Z6" s="32"/>
      <c r="AA6" s="32"/>
      <c r="AB6" s="32"/>
      <c r="AC6" s="32"/>
      <c r="AD6" s="32"/>
      <c r="AE6" s="32"/>
      <c r="AF6" s="33"/>
      <c r="AG6" s="34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/>
      <c r="BG6" s="35"/>
    </row>
    <row r="7" s="2" customFormat="true" ht="15.95" hidden="false" customHeight="true" outlineLevel="0" collapsed="false">
      <c r="A7" s="107" t="s">
        <v>120</v>
      </c>
      <c r="B7" s="108" t="s">
        <v>121</v>
      </c>
      <c r="C7" s="109" t="n">
        <v>109962024</v>
      </c>
      <c r="D7" s="112" t="s">
        <v>122</v>
      </c>
      <c r="E7" s="113"/>
      <c r="F7" s="37"/>
      <c r="G7" s="37"/>
      <c r="H7" s="37"/>
      <c r="I7" s="29" t="n">
        <v>2277</v>
      </c>
      <c r="J7" s="37"/>
      <c r="K7" s="37"/>
      <c r="L7" s="37"/>
      <c r="M7" s="29" t="n">
        <v>607</v>
      </c>
      <c r="N7" s="34"/>
      <c r="O7" s="29" t="n">
        <v>792</v>
      </c>
      <c r="P7" s="32"/>
      <c r="Q7" s="38" t="n">
        <v>2277</v>
      </c>
      <c r="R7" s="29" t="n">
        <v>2277</v>
      </c>
      <c r="S7" s="29" t="n">
        <v>2277</v>
      </c>
      <c r="T7" s="29" t="n">
        <v>647</v>
      </c>
      <c r="U7" s="29" t="n">
        <v>647</v>
      </c>
      <c r="V7" s="29" t="n">
        <v>2277</v>
      </c>
      <c r="W7" s="37"/>
      <c r="X7" s="30" t="n">
        <v>2277</v>
      </c>
      <c r="Y7" s="29" t="n">
        <v>2277</v>
      </c>
      <c r="Z7" s="32"/>
      <c r="AA7" s="30" t="n">
        <v>647</v>
      </c>
      <c r="AB7" s="30" t="n">
        <v>647</v>
      </c>
      <c r="AC7" s="30" t="n">
        <v>2277</v>
      </c>
      <c r="AD7" s="30" t="n">
        <v>2277</v>
      </c>
      <c r="AE7" s="30" t="n">
        <v>647</v>
      </c>
      <c r="AF7" s="33"/>
      <c r="AG7" s="34"/>
      <c r="AH7" s="32"/>
      <c r="AI7" s="32"/>
      <c r="AJ7" s="30" t="n">
        <v>2277</v>
      </c>
      <c r="AK7" s="32"/>
      <c r="AL7" s="32"/>
      <c r="AM7" s="30" t="n">
        <v>647</v>
      </c>
      <c r="AN7" s="32"/>
      <c r="AO7" s="30" t="n">
        <v>198</v>
      </c>
      <c r="AP7" s="30" t="n">
        <v>660</v>
      </c>
      <c r="AQ7" s="30" t="n">
        <v>2277</v>
      </c>
      <c r="AR7" s="32"/>
      <c r="AS7" s="30" t="n">
        <v>647</v>
      </c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3"/>
      <c r="BG7" s="35" t="n">
        <f aca="false">SUM(E7:BF7)</f>
        <v>31833</v>
      </c>
      <c r="BI7" s="2" t="s">
        <v>123</v>
      </c>
    </row>
    <row r="8" s="2" customFormat="true" ht="15.95" hidden="false" customHeight="true" outlineLevel="0" collapsed="false">
      <c r="A8" s="107"/>
      <c r="B8" s="108"/>
      <c r="C8" s="109"/>
      <c r="D8" s="28"/>
      <c r="E8" s="110"/>
      <c r="F8" s="111"/>
      <c r="G8" s="111"/>
      <c r="H8" s="111"/>
      <c r="I8" s="37"/>
      <c r="J8" s="37"/>
      <c r="K8" s="37"/>
      <c r="L8" s="37"/>
      <c r="M8" s="37"/>
      <c r="N8" s="34"/>
      <c r="O8" s="37"/>
      <c r="P8" s="32"/>
      <c r="Q8" s="31"/>
      <c r="R8" s="37"/>
      <c r="S8" s="37"/>
      <c r="T8" s="37"/>
      <c r="U8" s="37"/>
      <c r="V8" s="37"/>
      <c r="W8" s="37"/>
      <c r="X8" s="32"/>
      <c r="Y8" s="37"/>
      <c r="Z8" s="32"/>
      <c r="AA8" s="32"/>
      <c r="AB8" s="32"/>
      <c r="AC8" s="32"/>
      <c r="AD8" s="32"/>
      <c r="AE8" s="32"/>
      <c r="AF8" s="33"/>
      <c r="AG8" s="34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3"/>
      <c r="BG8" s="35"/>
    </row>
    <row r="9" s="2" customFormat="true" ht="15.95" hidden="false" customHeight="true" outlineLevel="0" collapsed="false">
      <c r="A9" s="107" t="s">
        <v>124</v>
      </c>
      <c r="B9" s="108" t="s">
        <v>125</v>
      </c>
      <c r="C9" s="109" t="n">
        <v>110255075</v>
      </c>
      <c r="D9" s="28" t="s">
        <v>126</v>
      </c>
      <c r="E9" s="114" t="n">
        <v>1320</v>
      </c>
      <c r="F9" s="37"/>
      <c r="G9" s="37"/>
      <c r="H9" s="29" t="n">
        <v>1320</v>
      </c>
      <c r="I9" s="29" t="n">
        <v>100</v>
      </c>
      <c r="J9" s="37"/>
      <c r="K9" s="37"/>
      <c r="L9" s="29" t="n">
        <v>100</v>
      </c>
      <c r="M9" s="29" t="n">
        <v>1320</v>
      </c>
      <c r="N9" s="34"/>
      <c r="O9" s="37"/>
      <c r="P9" s="30" t="n">
        <v>540</v>
      </c>
      <c r="Q9" s="38" t="n">
        <v>100</v>
      </c>
      <c r="R9" s="29" t="n">
        <v>100</v>
      </c>
      <c r="S9" s="29" t="n">
        <v>100</v>
      </c>
      <c r="T9" s="29" t="n">
        <v>1518</v>
      </c>
      <c r="U9" s="29" t="n">
        <v>1518</v>
      </c>
      <c r="V9" s="29" t="n">
        <v>100</v>
      </c>
      <c r="W9" s="29" t="n">
        <v>100</v>
      </c>
      <c r="X9" s="32"/>
      <c r="Y9" s="29" t="n">
        <v>100</v>
      </c>
      <c r="Z9" s="30" t="n">
        <v>100</v>
      </c>
      <c r="AA9" s="30" t="n">
        <v>1518</v>
      </c>
      <c r="AB9" s="30" t="n">
        <v>1518</v>
      </c>
      <c r="AC9" s="30" t="n">
        <v>100</v>
      </c>
      <c r="AD9" s="32"/>
      <c r="AE9" s="30" t="n">
        <v>1518</v>
      </c>
      <c r="AF9" s="39" t="n">
        <v>1320</v>
      </c>
      <c r="AG9" s="34"/>
      <c r="AH9" s="30" t="n">
        <v>1190</v>
      </c>
      <c r="AI9" s="30" t="n">
        <v>1320</v>
      </c>
      <c r="AJ9" s="30" t="n">
        <v>100</v>
      </c>
      <c r="AK9" s="32"/>
      <c r="AL9" s="30" t="n">
        <v>1320</v>
      </c>
      <c r="AM9" s="30" t="n">
        <v>1518</v>
      </c>
      <c r="AN9" s="32"/>
      <c r="AO9" s="30" t="n">
        <v>198</v>
      </c>
      <c r="AP9" s="30" t="n">
        <v>660</v>
      </c>
      <c r="AQ9" s="30" t="n">
        <v>100</v>
      </c>
      <c r="AR9" s="30" t="n">
        <v>1320</v>
      </c>
      <c r="AS9" s="30" t="n">
        <v>1518</v>
      </c>
      <c r="AT9" s="30" t="n">
        <v>198</v>
      </c>
      <c r="AU9" s="30" t="n">
        <v>100</v>
      </c>
      <c r="AV9" s="30" t="n">
        <v>100</v>
      </c>
      <c r="AW9" s="30" t="n">
        <v>1518</v>
      </c>
      <c r="AX9" s="30" t="n">
        <v>204</v>
      </c>
      <c r="AY9" s="30" t="n">
        <v>1518</v>
      </c>
      <c r="AZ9" s="30" t="n">
        <v>1320</v>
      </c>
      <c r="BA9" s="30" t="n">
        <v>1518</v>
      </c>
      <c r="BB9" s="32"/>
      <c r="BC9" s="32" t="n">
        <v>100</v>
      </c>
      <c r="BD9" s="32"/>
      <c r="BE9" s="32"/>
      <c r="BF9" s="33"/>
      <c r="BG9" s="35" t="n">
        <f aca="false">SUM(E9:BF9)</f>
        <v>30230</v>
      </c>
      <c r="BI9" s="2" t="s">
        <v>127</v>
      </c>
    </row>
    <row r="10" s="2" customFormat="true" ht="15.95" hidden="false" customHeight="true" outlineLevel="0" collapsed="false">
      <c r="A10" s="107"/>
      <c r="B10" s="108"/>
      <c r="C10" s="109"/>
      <c r="D10" s="28"/>
      <c r="E10" s="113"/>
      <c r="F10" s="37"/>
      <c r="G10" s="37"/>
      <c r="H10" s="37"/>
      <c r="I10" s="37"/>
      <c r="J10" s="37"/>
      <c r="K10" s="37"/>
      <c r="L10" s="37"/>
      <c r="M10" s="37"/>
      <c r="N10" s="34"/>
      <c r="O10" s="37"/>
      <c r="P10" s="32"/>
      <c r="Q10" s="31"/>
      <c r="R10" s="37"/>
      <c r="S10" s="37"/>
      <c r="T10" s="37"/>
      <c r="U10" s="37"/>
      <c r="V10" s="37"/>
      <c r="W10" s="37"/>
      <c r="X10" s="32"/>
      <c r="Y10" s="37"/>
      <c r="Z10" s="32"/>
      <c r="AA10" s="32"/>
      <c r="AB10" s="32"/>
      <c r="AC10" s="32"/>
      <c r="AD10" s="32"/>
      <c r="AE10" s="32"/>
      <c r="AF10" s="33"/>
      <c r="AG10" s="34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3"/>
      <c r="BG10" s="35"/>
    </row>
    <row r="11" s="2" customFormat="true" ht="15.95" hidden="false" customHeight="true" outlineLevel="0" collapsed="false">
      <c r="A11" s="107" t="s">
        <v>128</v>
      </c>
      <c r="B11" s="108" t="s">
        <v>58</v>
      </c>
      <c r="C11" s="109" t="n">
        <v>103751220</v>
      </c>
      <c r="D11" s="28" t="s">
        <v>129</v>
      </c>
      <c r="E11" s="113"/>
      <c r="F11" s="37"/>
      <c r="G11" s="37"/>
      <c r="H11" s="37"/>
      <c r="I11" s="37"/>
      <c r="J11" s="37"/>
      <c r="K11" s="37"/>
      <c r="L11" s="37"/>
      <c r="M11" s="37"/>
      <c r="N11" s="34"/>
      <c r="O11" s="37"/>
      <c r="P11" s="32"/>
      <c r="Q11" s="31"/>
      <c r="R11" s="37"/>
      <c r="S11" s="37"/>
      <c r="T11" s="37"/>
      <c r="U11" s="37"/>
      <c r="V11" s="37"/>
      <c r="W11" s="37"/>
      <c r="X11" s="32"/>
      <c r="Y11" s="37"/>
      <c r="Z11" s="32"/>
      <c r="AA11" s="32"/>
      <c r="AB11" s="32"/>
      <c r="AC11" s="32"/>
      <c r="AD11" s="32"/>
      <c r="AE11" s="32"/>
      <c r="AF11" s="33"/>
      <c r="AG11" s="34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3"/>
      <c r="BG11" s="35" t="n">
        <f aca="false">SUM(E11:BF11)</f>
        <v>0</v>
      </c>
      <c r="BI11" s="2" t="s">
        <v>130</v>
      </c>
    </row>
    <row r="12" s="2" customFormat="true" ht="15.95" hidden="false" customHeight="true" outlineLevel="0" collapsed="false">
      <c r="A12" s="107"/>
      <c r="B12" s="108"/>
      <c r="C12" s="109"/>
      <c r="D12" s="28"/>
      <c r="E12" s="113"/>
      <c r="F12" s="37"/>
      <c r="G12" s="37"/>
      <c r="H12" s="37"/>
      <c r="I12" s="37"/>
      <c r="J12" s="37"/>
      <c r="K12" s="37"/>
      <c r="L12" s="37"/>
      <c r="M12" s="37"/>
      <c r="N12" s="34"/>
      <c r="O12" s="37"/>
      <c r="P12" s="32"/>
      <c r="Q12" s="31"/>
      <c r="R12" s="37"/>
      <c r="S12" s="37"/>
      <c r="T12" s="37"/>
      <c r="U12" s="37"/>
      <c r="V12" s="37"/>
      <c r="W12" s="37"/>
      <c r="X12" s="32"/>
      <c r="Y12" s="37"/>
      <c r="Z12" s="32"/>
      <c r="AA12" s="32"/>
      <c r="AB12" s="32"/>
      <c r="AC12" s="32"/>
      <c r="AD12" s="32"/>
      <c r="AE12" s="32"/>
      <c r="AF12" s="33"/>
      <c r="AG12" s="34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3"/>
      <c r="BG12" s="35"/>
    </row>
    <row r="13" s="2" customFormat="true" ht="15.95" hidden="false" customHeight="true" outlineLevel="0" collapsed="false">
      <c r="A13" s="107" t="s">
        <v>131</v>
      </c>
      <c r="B13" s="108" t="s">
        <v>132</v>
      </c>
      <c r="C13" s="109" t="n">
        <v>101715452</v>
      </c>
      <c r="D13" s="28" t="s">
        <v>133</v>
      </c>
      <c r="E13" s="113"/>
      <c r="F13" s="37"/>
      <c r="G13" s="37"/>
      <c r="H13" s="37"/>
      <c r="I13" s="29" t="n">
        <v>732</v>
      </c>
      <c r="J13" s="37"/>
      <c r="K13" s="37"/>
      <c r="L13" s="37"/>
      <c r="M13" s="29" t="n">
        <v>266</v>
      </c>
      <c r="N13" s="34"/>
      <c r="O13" s="37"/>
      <c r="P13" s="32"/>
      <c r="Q13" s="31"/>
      <c r="R13" s="29" t="n">
        <v>732</v>
      </c>
      <c r="S13" s="29" t="n">
        <v>732</v>
      </c>
      <c r="T13" s="29" t="n">
        <v>288</v>
      </c>
      <c r="U13" s="37"/>
      <c r="V13" s="29" t="n">
        <v>732</v>
      </c>
      <c r="W13" s="29" t="n">
        <v>732</v>
      </c>
      <c r="X13" s="32"/>
      <c r="Y13" s="29" t="n">
        <v>732</v>
      </c>
      <c r="Z13" s="30" t="n">
        <v>732</v>
      </c>
      <c r="AA13" s="30" t="n">
        <v>288</v>
      </c>
      <c r="AB13" s="30" t="n">
        <v>288</v>
      </c>
      <c r="AC13" s="30" t="n">
        <v>732</v>
      </c>
      <c r="AD13" s="32"/>
      <c r="AE13" s="30" t="n">
        <v>288</v>
      </c>
      <c r="AF13" s="33"/>
      <c r="AG13" s="40" t="n">
        <v>950</v>
      </c>
      <c r="AH13" s="30" t="n">
        <v>0</v>
      </c>
      <c r="AI13" s="32"/>
      <c r="AJ13" s="30" t="n">
        <v>732</v>
      </c>
      <c r="AK13" s="30" t="n">
        <v>288</v>
      </c>
      <c r="AL13" s="32"/>
      <c r="AM13" s="32"/>
      <c r="AN13" s="32"/>
      <c r="AO13" s="32"/>
      <c r="AP13" s="32"/>
      <c r="AQ13" s="30" t="n">
        <v>732</v>
      </c>
      <c r="AR13" s="32"/>
      <c r="AS13" s="30" t="n">
        <v>288</v>
      </c>
      <c r="AT13" s="32"/>
      <c r="AU13" s="32"/>
      <c r="AV13" s="30" t="n">
        <v>2416</v>
      </c>
      <c r="AW13" s="30" t="n">
        <v>288</v>
      </c>
      <c r="AX13" s="32"/>
      <c r="AY13" s="30" t="n">
        <v>288</v>
      </c>
      <c r="AZ13" s="32"/>
      <c r="BA13" s="32"/>
      <c r="BB13" s="32" t="n">
        <v>260</v>
      </c>
      <c r="BC13" s="32" t="n">
        <v>732</v>
      </c>
      <c r="BD13" s="32"/>
      <c r="BE13" s="32"/>
      <c r="BF13" s="33"/>
      <c r="BG13" s="35" t="n">
        <f aca="false">SUM(E13:BF13)</f>
        <v>14248</v>
      </c>
      <c r="BI13" s="2" t="s">
        <v>134</v>
      </c>
    </row>
    <row r="14" s="2" customFormat="true" ht="15.75" hidden="false" customHeight="true" outlineLevel="0" collapsed="false">
      <c r="A14" s="115"/>
      <c r="B14" s="116"/>
      <c r="C14" s="117"/>
      <c r="D14" s="118"/>
      <c r="E14" s="119"/>
      <c r="F14" s="120"/>
      <c r="G14" s="120"/>
      <c r="H14" s="120"/>
      <c r="I14" s="121"/>
      <c r="J14" s="121"/>
      <c r="K14" s="121"/>
      <c r="L14" s="121"/>
      <c r="M14" s="121"/>
      <c r="N14" s="122"/>
      <c r="O14" s="121"/>
      <c r="P14" s="123"/>
      <c r="Q14" s="124"/>
      <c r="R14" s="121"/>
      <c r="S14" s="121"/>
      <c r="T14" s="121"/>
      <c r="U14" s="121"/>
      <c r="V14" s="121"/>
      <c r="W14" s="121"/>
      <c r="X14" s="123"/>
      <c r="Y14" s="121"/>
      <c r="Z14" s="123"/>
      <c r="AA14" s="123"/>
      <c r="AB14" s="123"/>
      <c r="AC14" s="123"/>
      <c r="AD14" s="123"/>
      <c r="AE14" s="123"/>
      <c r="AF14" s="125"/>
      <c r="AG14" s="122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5"/>
      <c r="BG14" s="126"/>
    </row>
    <row r="15" s="2" customFormat="true" ht="15.95" hidden="false" customHeight="true" outlineLevel="0" collapsed="false">
      <c r="A15" s="107" t="s">
        <v>135</v>
      </c>
      <c r="B15" s="108" t="s">
        <v>34</v>
      </c>
      <c r="C15" s="109" t="n">
        <v>111539593</v>
      </c>
      <c r="D15" s="28" t="s">
        <v>136</v>
      </c>
      <c r="E15" s="113"/>
      <c r="F15" s="29" t="n">
        <v>1200</v>
      </c>
      <c r="G15" s="37"/>
      <c r="H15" s="37"/>
      <c r="I15" s="37"/>
      <c r="J15" s="37"/>
      <c r="K15" s="37"/>
      <c r="L15" s="37"/>
      <c r="M15" s="29" t="n">
        <v>420</v>
      </c>
      <c r="N15" s="34"/>
      <c r="O15" s="37"/>
      <c r="P15" s="32"/>
      <c r="Q15" s="31"/>
      <c r="R15" s="37"/>
      <c r="S15" s="37"/>
      <c r="T15" s="29" t="n">
        <v>480</v>
      </c>
      <c r="U15" s="29" t="n">
        <v>480</v>
      </c>
      <c r="V15" s="37"/>
      <c r="W15" s="37"/>
      <c r="X15" s="32"/>
      <c r="Y15" s="37"/>
      <c r="Z15" s="32"/>
      <c r="AA15" s="30" t="n">
        <v>480</v>
      </c>
      <c r="AB15" s="30" t="n">
        <v>480</v>
      </c>
      <c r="AC15" s="32"/>
      <c r="AD15" s="32"/>
      <c r="AE15" s="30" t="n">
        <v>720</v>
      </c>
      <c r="AF15" s="33"/>
      <c r="AG15" s="34"/>
      <c r="AH15" s="30" t="n">
        <v>330</v>
      </c>
      <c r="AI15" s="32"/>
      <c r="AJ15" s="32"/>
      <c r="AK15" s="30" t="n">
        <v>480</v>
      </c>
      <c r="AL15" s="32"/>
      <c r="AM15" s="30" t="n">
        <v>480</v>
      </c>
      <c r="AN15" s="32"/>
      <c r="AO15" s="32"/>
      <c r="AP15" s="32"/>
      <c r="AQ15" s="32"/>
      <c r="AR15" s="32"/>
      <c r="AS15" s="30" t="n">
        <v>480</v>
      </c>
      <c r="AT15" s="32"/>
      <c r="AU15" s="32"/>
      <c r="AV15" s="32"/>
      <c r="AW15" s="30" t="n">
        <v>480</v>
      </c>
      <c r="AX15" s="32"/>
      <c r="AY15" s="30" t="n">
        <v>480</v>
      </c>
      <c r="AZ15" s="32"/>
      <c r="BA15" s="30" t="n">
        <v>480</v>
      </c>
      <c r="BB15" s="30" t="n">
        <v>370</v>
      </c>
      <c r="BC15" s="32"/>
      <c r="BD15" s="32"/>
      <c r="BE15" s="32"/>
      <c r="BF15" s="33"/>
      <c r="BG15" s="35" t="n">
        <f aca="false">SUM(E15:BF15)</f>
        <v>7840</v>
      </c>
      <c r="BI15" s="2" t="s">
        <v>137</v>
      </c>
    </row>
    <row r="16" s="2" customFormat="true" ht="15.95" hidden="false" customHeight="true" outlineLevel="0" collapsed="false">
      <c r="A16" s="127"/>
      <c r="B16" s="116"/>
      <c r="C16" s="128"/>
      <c r="D16" s="118"/>
      <c r="E16" s="12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3"/>
      <c r="Q16" s="124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3"/>
      <c r="AF16" s="125"/>
      <c r="AG16" s="129"/>
      <c r="AH16" s="121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5"/>
      <c r="BG16" s="126"/>
    </row>
    <row r="17" s="2" customFormat="true" ht="15.95" hidden="false" customHeight="true" outlineLevel="0" collapsed="false">
      <c r="A17" s="130" t="s">
        <v>138</v>
      </c>
      <c r="B17" s="131" t="s">
        <v>58</v>
      </c>
      <c r="C17" s="132" t="n">
        <v>110086155</v>
      </c>
      <c r="D17" s="133" t="s">
        <v>139</v>
      </c>
      <c r="E17" s="134"/>
      <c r="F17" s="71"/>
      <c r="G17" s="71"/>
      <c r="H17" s="71"/>
      <c r="I17" s="135" t="n">
        <v>1850</v>
      </c>
      <c r="J17" s="71"/>
      <c r="K17" s="71"/>
      <c r="L17" s="71"/>
      <c r="M17" s="135" t="n">
        <v>594</v>
      </c>
      <c r="N17" s="71"/>
      <c r="O17" s="71"/>
      <c r="P17" s="72"/>
      <c r="Q17" s="136" t="n">
        <v>1850</v>
      </c>
      <c r="R17" s="135" t="n">
        <v>1850</v>
      </c>
      <c r="S17" s="71"/>
      <c r="T17" s="135" t="n">
        <v>825</v>
      </c>
      <c r="U17" s="71"/>
      <c r="V17" s="71"/>
      <c r="W17" s="71"/>
      <c r="X17" s="71"/>
      <c r="Y17" s="71"/>
      <c r="Z17" s="71"/>
      <c r="AA17" s="71"/>
      <c r="AB17" s="71"/>
      <c r="AC17" s="135" t="n">
        <v>1850</v>
      </c>
      <c r="AD17" s="71"/>
      <c r="AE17" s="76" t="n">
        <v>825</v>
      </c>
      <c r="AF17" s="74"/>
      <c r="AG17" s="134"/>
      <c r="AH17" s="135" t="n">
        <v>950</v>
      </c>
      <c r="AI17" s="72"/>
      <c r="AJ17" s="72"/>
      <c r="AK17" s="76" t="n">
        <v>825</v>
      </c>
      <c r="AL17" s="72"/>
      <c r="AM17" s="76" t="n">
        <v>825</v>
      </c>
      <c r="AN17" s="72"/>
      <c r="AO17" s="72"/>
      <c r="AP17" s="76" t="n">
        <v>660</v>
      </c>
      <c r="AQ17" s="76" t="n">
        <v>1850</v>
      </c>
      <c r="AR17" s="72"/>
      <c r="AS17" s="76" t="n">
        <v>825</v>
      </c>
      <c r="AT17" s="72"/>
      <c r="AU17" s="72"/>
      <c r="AV17" s="76" t="n">
        <v>1850</v>
      </c>
      <c r="AW17" s="76" t="n">
        <v>825</v>
      </c>
      <c r="AX17" s="76" t="n">
        <v>204</v>
      </c>
      <c r="AY17" s="76" t="n">
        <v>825</v>
      </c>
      <c r="AZ17" s="72"/>
      <c r="BA17" s="72"/>
      <c r="BB17" s="72" t="n">
        <v>990</v>
      </c>
      <c r="BC17" s="72" t="n">
        <v>1850</v>
      </c>
      <c r="BD17" s="72"/>
      <c r="BE17" s="72"/>
      <c r="BF17" s="74"/>
      <c r="BG17" s="137" t="n">
        <f aca="false">SUM(E17:BF17)</f>
        <v>22123</v>
      </c>
      <c r="BI17" s="2" t="s">
        <v>140</v>
      </c>
    </row>
    <row r="19" customFormat="false" ht="12.75" hidden="false" customHeight="false" outlineLevel="0" collapsed="false">
      <c r="A19" s="78" t="s">
        <v>141</v>
      </c>
      <c r="B19" s="78"/>
      <c r="BG19" s="81" t="n">
        <f aca="false">SUM(BG5:BG17)</f>
        <v>132058</v>
      </c>
    </row>
    <row r="20" customFormat="false" ht="12.75" hidden="false" customHeight="true" outlineLevel="0" collapsed="false">
      <c r="A20" s="82" t="s">
        <v>99</v>
      </c>
      <c r="B20" s="82"/>
      <c r="E20" s="138" t="n">
        <f aca="false">E5+E7+E9+E15+E11+E13+E17</f>
        <v>1320</v>
      </c>
      <c r="F20" s="138" t="n">
        <f aca="false">F5+F7+F9+F15+F11+F13+F17</f>
        <v>2400</v>
      </c>
      <c r="G20" s="138" t="n">
        <f aca="false">G5+G7+G9+G15+G11+G13+G17</f>
        <v>1200</v>
      </c>
      <c r="H20" s="138" t="n">
        <f aca="false">H5+H7+H9+H15+H11+H13+H17</f>
        <v>1320</v>
      </c>
      <c r="I20" s="138" t="n">
        <f aca="false">I5+I7+I9+I15+I11+I13+I17</f>
        <v>4959</v>
      </c>
      <c r="J20" s="138" t="n">
        <f aca="false">J5+J7+J9+J15+J11+J13+J17</f>
        <v>1386</v>
      </c>
      <c r="K20" s="138" t="n">
        <f aca="false">K5+K7+K9+K15+K11+K13+K17</f>
        <v>580</v>
      </c>
      <c r="L20" s="138" t="n">
        <f aca="false">L5+L7+L9+L15+L11+L13+L17</f>
        <v>100</v>
      </c>
      <c r="M20" s="138" t="n">
        <f aca="false">M5+M7+M9+M15+M11+M13+M17</f>
        <v>4593</v>
      </c>
      <c r="N20" s="138" t="n">
        <f aca="false">N5+N7+N9+N15+N11+N13+N17</f>
        <v>1386</v>
      </c>
      <c r="O20" s="138" t="n">
        <f aca="false">O5+O7+O9+O15+O11+O13+O17</f>
        <v>792</v>
      </c>
      <c r="P20" s="138" t="n">
        <f aca="false">P5+P7+P9+P15+P11+P13+P17</f>
        <v>540</v>
      </c>
      <c r="Q20" s="138" t="n">
        <f aca="false">Q5+Q7+Q9+Q15+Q11+Q13+Q17</f>
        <v>4227</v>
      </c>
      <c r="R20" s="138" t="n">
        <f aca="false">R5+R7+R9+R15+R11+R13+R17</f>
        <v>4959</v>
      </c>
      <c r="S20" s="138" t="n">
        <f aca="false">S5+S7+S9+S15+S11+S13+S17</f>
        <v>3109</v>
      </c>
      <c r="T20" s="138" t="n">
        <f aca="false">T5+T7+T9+T15+T11+T13+T17</f>
        <v>5276</v>
      </c>
      <c r="U20" s="138" t="n">
        <f aca="false">U5+U7+U9+U15+U11+U13+U17</f>
        <v>2645</v>
      </c>
      <c r="V20" s="138" t="n">
        <f aca="false">V5+V7+V9+V15+V11+V13+V17</f>
        <v>3109</v>
      </c>
      <c r="W20" s="138" t="n">
        <f aca="false">W5+W7+W9+W15+W11+W13+W17</f>
        <v>832</v>
      </c>
      <c r="X20" s="138" t="n">
        <f aca="false">X5+X7+X9+X15+X11+X13+X17</f>
        <v>2277</v>
      </c>
      <c r="Y20" s="138" t="n">
        <f aca="false">Y5+Y7+Y9+Y15+Y11+Y13+Y17</f>
        <v>3109</v>
      </c>
      <c r="Z20" s="138" t="n">
        <f aca="false">Z5+Z7+Z9+Z15+Z11+Z13+Z17</f>
        <v>832</v>
      </c>
      <c r="AA20" s="138" t="n">
        <f aca="false">AA5+AA7+AA9+AA15+AA11+AA13+AA17</f>
        <v>4451</v>
      </c>
      <c r="AB20" s="138" t="n">
        <f aca="false">AB5+AB7+AB9+AB15+AB11+AB13+AB17</f>
        <v>4451</v>
      </c>
      <c r="AC20" s="138" t="n">
        <f aca="false">AC5+AC7+AC9+AC15+AC11+AC13+AC17</f>
        <v>4959</v>
      </c>
      <c r="AD20" s="138" t="n">
        <f aca="false">AD5+AD7+AD9+AD15+AD11+AD13+AD17</f>
        <v>2277</v>
      </c>
      <c r="AE20" s="138" t="n">
        <f aca="false">AE5+AE7+AE9+AE15+AE11+AE13+AE17</f>
        <v>5516</v>
      </c>
      <c r="AF20" s="138" t="n">
        <f aca="false">AF5+AF7+AF9+AF15+AF11+AF13+AF17</f>
        <v>1320</v>
      </c>
      <c r="AG20" s="138" t="n">
        <f aca="false">AG5+AG7+AG9+AG15+AG11+AG13+AG17</f>
        <v>950</v>
      </c>
      <c r="AH20" s="138" t="n">
        <f aca="false">AH5+AH7+AH9+AH15+AH11+AH13+AH17</f>
        <v>3660</v>
      </c>
      <c r="AI20" s="138" t="n">
        <f aca="false">AI5+AI7+AI9+AI15+AI11+AI13+AI17</f>
        <v>1320</v>
      </c>
      <c r="AJ20" s="138" t="n">
        <f aca="false">AJ5+AJ7+AJ9+AJ15+AJ11+AJ13+AJ17</f>
        <v>3109</v>
      </c>
      <c r="AK20" s="138" t="n">
        <f aca="false">AK5+AK7+AK9+AK15+AK11+AK13+AK17</f>
        <v>3111</v>
      </c>
      <c r="AL20" s="138" t="n">
        <f aca="false">SUM(AL5:AL19)</f>
        <v>1320</v>
      </c>
      <c r="AM20" s="139" t="n">
        <f aca="false">AM5+AN5+AO5+AP5+AM7+AO7+AP7+AM9+AO9+AP9+AM15+AM17+AP17</f>
        <v>8420</v>
      </c>
      <c r="AN20" s="139"/>
      <c r="AO20" s="139"/>
      <c r="AP20" s="138"/>
      <c r="AQ20" s="138" t="n">
        <f aca="false">SUM(AQ5:AQ19)</f>
        <v>4959</v>
      </c>
      <c r="AR20" s="138" t="n">
        <f aca="false">SUM(AR5:AR19)</f>
        <v>1320</v>
      </c>
      <c r="AS20" s="138" t="n">
        <f aca="false">SUM(AS5:AS19)</f>
        <v>5276</v>
      </c>
      <c r="AT20" s="138" t="n">
        <f aca="false">SUM(AT5:AT19)</f>
        <v>198</v>
      </c>
      <c r="AU20" s="138" t="n">
        <f aca="false">SUM(AU5:AU19)</f>
        <v>100</v>
      </c>
      <c r="AV20" s="138" t="n">
        <f aca="false">SUM(AV5:AV19)</f>
        <v>4366</v>
      </c>
      <c r="AW20" s="138"/>
      <c r="AX20" s="138" t="n">
        <f aca="false">AW5+AW9+AW13+AW15+AW17+AW11+AX17+AX15+AX13+AX11+AX9+AX7+AW7+AX5</f>
        <v>5037</v>
      </c>
      <c r="AY20" s="138" t="n">
        <f aca="false">AY5+AY7+AY9+AY11+AY13+AY15+AY17</f>
        <v>4629</v>
      </c>
      <c r="AZ20" s="138" t="n">
        <f aca="false">AZ5+AZ7+AZ9+AZ11+AZ13+AZ15+AZ17</f>
        <v>1320</v>
      </c>
      <c r="BA20" s="138" t="n">
        <f aca="false">BA5+BA7+BA9+BA11+BA13+BA15+BA17</f>
        <v>3516</v>
      </c>
      <c r="BB20" s="138" t="n">
        <f aca="false">BB5+BB7+BB9+BB11+BB13+BB15+BB17</f>
        <v>2840</v>
      </c>
      <c r="BC20" s="138" t="n">
        <f aca="false">BC5+BC7+BC9+BC11+BC13+BC15+BC17</f>
        <v>2682</v>
      </c>
      <c r="BD20" s="138"/>
      <c r="BE20" s="138"/>
      <c r="BF20" s="138" t="n">
        <f aca="false">BF5+BF7+BF9+BF15+BF11+BF13+BF17</f>
        <v>0</v>
      </c>
      <c r="BG20" s="81" t="n">
        <f aca="false">SUM(E20:BF20)</f>
        <v>132058</v>
      </c>
    </row>
    <row r="21" customFormat="false" ht="12.75" hidden="false" customHeight="false" outlineLevel="0" collapsed="false">
      <c r="A21" s="83" t="s">
        <v>100</v>
      </c>
      <c r="B21" s="83"/>
    </row>
    <row r="22" customFormat="false" ht="12.75" hidden="false" customHeight="false" outlineLevel="0" collapsed="false">
      <c r="A22" s="84" t="s">
        <v>101</v>
      </c>
      <c r="B22" s="84"/>
    </row>
  </sheetData>
  <mergeCells count="14">
    <mergeCell ref="A1:BG1"/>
    <mergeCell ref="T2:U2"/>
    <mergeCell ref="AC2:AD2"/>
    <mergeCell ref="AM2:AP2"/>
    <mergeCell ref="AS2:AT2"/>
    <mergeCell ref="AW2:AX2"/>
    <mergeCell ref="T3:U3"/>
    <mergeCell ref="AC3:AD3"/>
    <mergeCell ref="AM3:AP3"/>
    <mergeCell ref="AS3:AT3"/>
    <mergeCell ref="AW3:AX3"/>
    <mergeCell ref="T4:U4"/>
    <mergeCell ref="AC4:AD4"/>
    <mergeCell ref="AM20:A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56:17Z</dcterms:created>
  <dc:creator>Martin Švestka</dc:creator>
  <dc:description/>
  <dc:language>en-US</dc:language>
  <cp:lastModifiedBy>Martin Švestka</cp:lastModifiedBy>
  <cp:lastPrinted>2008-09-16T08:56:16Z</cp:lastPrinted>
  <dcterms:modified xsi:type="dcterms:W3CDTF">2010-08-09T06:08:53Z</dcterms:modified>
  <cp:revision>0</cp:revision>
  <dc:subject/>
  <dc:title/>
</cp:coreProperties>
</file>