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K15+ skup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ČESKÝ VOLEJBALOVÝ SVAZ</t>
  </si>
  <si>
    <t xml:space="preserve">PS č.106051336</t>
  </si>
  <si>
    <t xml:space="preserve">Tarif</t>
  </si>
  <si>
    <t xml:space="preserve">L2</t>
  </si>
  <si>
    <t xml:space="preserve">Hlášení pojištěné cesty pro pojišťovnu UNIQA č.</t>
  </si>
  <si>
    <t xml:space="preserve">Země pobytu</t>
  </si>
  <si>
    <t xml:space="preserve">Belgie</t>
  </si>
  <si>
    <t xml:space="preserve">Lokalita</t>
  </si>
  <si>
    <t xml:space="preserve">Kortrijk</t>
  </si>
  <si>
    <t xml:space="preserve">Datum počátku pojištění</t>
  </si>
  <si>
    <t xml:space="preserve">Počet dnů</t>
  </si>
  <si>
    <t xml:space="preserve">Datum konce pojištění</t>
  </si>
  <si>
    <t xml:space="preserve">Č.</t>
  </si>
  <si>
    <t xml:space="preserve">Příjmení a jméno</t>
  </si>
  <si>
    <t xml:space="preserve">Rodné číslo</t>
  </si>
  <si>
    <t xml:space="preserve">Pojistné</t>
  </si>
  <si>
    <t xml:space="preserve">Baranek Kamil</t>
  </si>
  <si>
    <t xml:space="preserve">830502/4057</t>
  </si>
  <si>
    <t xml:space="preserve">Bartoš Adam</t>
  </si>
  <si>
    <t xml:space="preserve">920427/4475</t>
  </si>
  <si>
    <t xml:space="preserve">Holubec Aleš</t>
  </si>
  <si>
    <t xml:space="preserve">840313/5433</t>
  </si>
  <si>
    <t xml:space="preserve">Hýský Tomáš</t>
  </si>
  <si>
    <t xml:space="preserve">831102/0663</t>
  </si>
  <si>
    <t xml:space="preserve">Boula Ondřej</t>
  </si>
  <si>
    <t xml:space="preserve">771122/1122</t>
  </si>
  <si>
    <t xml:space="preserve">Kopáček Václav</t>
  </si>
  <si>
    <t xml:space="preserve">821021/2901</t>
  </si>
  <si>
    <t xml:space="preserve">Konečný David</t>
  </si>
  <si>
    <t xml:space="preserve">821010/3759</t>
  </si>
  <si>
    <t xml:space="preserve">Juračka David</t>
  </si>
  <si>
    <t xml:space="preserve">890527/1628</t>
  </si>
  <si>
    <t xml:space="preserve">Král Jiří</t>
  </si>
  <si>
    <t xml:space="preserve">810708/0894</t>
  </si>
  <si>
    <t xml:space="preserve">Rejlek Filip</t>
  </si>
  <si>
    <t xml:space="preserve">810510/0289</t>
  </si>
  <si>
    <t xml:space="preserve">Štokr Jan</t>
  </si>
  <si>
    <t xml:space="preserve">830116/1451</t>
  </si>
  <si>
    <t xml:space="preserve">Široký Tomáš</t>
  </si>
  <si>
    <t xml:space="preserve">821026/3039</t>
  </si>
  <si>
    <t xml:space="preserve">Ticháček Lukáš</t>
  </si>
  <si>
    <t xml:space="preserve">820112/5691</t>
  </si>
  <si>
    <t xml:space="preserve">Hudeček Ondřej</t>
  </si>
  <si>
    <t xml:space="preserve">810509/0774</t>
  </si>
  <si>
    <t xml:space="preserve">Šmejkal Zdeněk</t>
  </si>
  <si>
    <t xml:space="preserve">610924/0929</t>
  </si>
  <si>
    <t xml:space="preserve">Douda Jindřich</t>
  </si>
  <si>
    <t xml:space="preserve">710204/3245</t>
  </si>
  <si>
    <t xml:space="preserve">Sezemský Petr</t>
  </si>
  <si>
    <t xml:space="preserve">740708/3497</t>
  </si>
  <si>
    <t xml:space="preserve">Sklenář Zdeněk</t>
  </si>
  <si>
    <t xml:space="preserve">851018/4232</t>
  </si>
  <si>
    <t xml:space="preserve">Celkový součet za zájezd v K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d\-mmm\-yy"/>
    <numFmt numFmtId="167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.33"/>
    <col collapsed="false" customWidth="true" hidden="false" outlineLevel="0" max="3" min="3" style="1" width="27.43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B1" s="2"/>
      <c r="C1" s="3" t="s">
        <v>0</v>
      </c>
      <c r="D1" s="3" t="s">
        <v>1</v>
      </c>
      <c r="E1" s="4"/>
      <c r="F1" s="5"/>
      <c r="G1" s="5"/>
      <c r="H1" s="6"/>
    </row>
    <row r="2" customFormat="false" ht="13.2" hidden="false" customHeight="false" outlineLevel="0" collapsed="false">
      <c r="B2" s="7"/>
      <c r="C2" s="8"/>
      <c r="D2" s="9" t="s">
        <v>2</v>
      </c>
      <c r="E2" s="10" t="s">
        <v>3</v>
      </c>
      <c r="F2" s="11" t="n">
        <v>13</v>
      </c>
      <c r="G2" s="11"/>
      <c r="H2" s="12"/>
    </row>
    <row r="3" customFormat="false" ht="13.2" hidden="false" customHeight="false" outlineLevel="0" collapsed="false">
      <c r="B3" s="13"/>
      <c r="C3" s="14"/>
      <c r="D3" s="9" t="s">
        <v>4</v>
      </c>
      <c r="E3" s="15" t="n">
        <v>1</v>
      </c>
      <c r="F3" s="16"/>
      <c r="G3" s="16"/>
      <c r="H3" s="17"/>
    </row>
    <row r="4" customFormat="false" ht="13.2" hidden="false" customHeight="false" outlineLevel="0" collapsed="false">
      <c r="B4" s="13"/>
      <c r="C4" s="9" t="s">
        <v>5</v>
      </c>
      <c r="D4" s="18" t="s">
        <v>6</v>
      </c>
      <c r="E4" s="19"/>
      <c r="F4" s="19"/>
      <c r="G4" s="19"/>
      <c r="H4" s="20"/>
    </row>
    <row r="5" customFormat="false" ht="13.2" hidden="false" customHeight="false" outlineLevel="0" collapsed="false">
      <c r="B5" s="13"/>
      <c r="C5" s="9" t="s">
        <v>7</v>
      </c>
      <c r="D5" s="18" t="s">
        <v>8</v>
      </c>
      <c r="E5" s="19"/>
      <c r="F5" s="19"/>
      <c r="G5" s="19"/>
      <c r="H5" s="20"/>
      <c r="I5" s="21"/>
    </row>
    <row r="6" customFormat="false" ht="13.2" hidden="false" customHeight="false" outlineLevel="0" collapsed="false">
      <c r="B6" s="13"/>
      <c r="C6" s="9"/>
      <c r="D6" s="19"/>
      <c r="E6" s="19"/>
      <c r="F6" s="19"/>
      <c r="G6" s="19"/>
      <c r="H6" s="20"/>
    </row>
    <row r="7" customFormat="false" ht="13.2" hidden="false" customHeight="false" outlineLevel="0" collapsed="false">
      <c r="B7" s="13"/>
      <c r="C7" s="9" t="s">
        <v>9</v>
      </c>
      <c r="D7" s="22" t="n">
        <v>41520</v>
      </c>
      <c r="E7" s="19"/>
      <c r="F7" s="19" t="s">
        <v>10</v>
      </c>
      <c r="G7" s="19"/>
      <c r="H7" s="20"/>
    </row>
    <row r="8" customFormat="false" ht="13.2" hidden="false" customHeight="false" outlineLevel="0" collapsed="false">
      <c r="B8" s="23"/>
      <c r="C8" s="24" t="s">
        <v>11</v>
      </c>
      <c r="D8" s="25" t="n">
        <v>41523</v>
      </c>
      <c r="E8" s="26"/>
      <c r="F8" s="27" t="n">
        <v>4</v>
      </c>
      <c r="G8" s="26"/>
      <c r="H8" s="28"/>
    </row>
    <row r="10" customFormat="false" ht="13.2" hidden="false" customHeight="false" outlineLevel="0" collapsed="false">
      <c r="B10" s="29" t="s">
        <v>12</v>
      </c>
      <c r="C10" s="30" t="s">
        <v>13</v>
      </c>
      <c r="D10" s="30" t="s">
        <v>14</v>
      </c>
      <c r="E10" s="29" t="s">
        <v>15</v>
      </c>
    </row>
    <row r="11" customFormat="false" ht="15.6" hidden="false" customHeight="false" outlineLevel="0" collapsed="false">
      <c r="B11" s="29" t="n">
        <v>1</v>
      </c>
      <c r="C11" s="31" t="s">
        <v>16</v>
      </c>
      <c r="D11" s="32" t="s">
        <v>17</v>
      </c>
      <c r="E11" s="33" t="n">
        <f aca="false">IF(EXACT(C11,""),0,$F$2*$F$8)</f>
        <v>52</v>
      </c>
    </row>
    <row r="12" customFormat="false" ht="15.6" hidden="false" customHeight="false" outlineLevel="0" collapsed="false">
      <c r="B12" s="29" t="n">
        <v>2</v>
      </c>
      <c r="C12" s="31" t="s">
        <v>18</v>
      </c>
      <c r="D12" s="32" t="s">
        <v>19</v>
      </c>
      <c r="E12" s="33" t="n">
        <f aca="false">IF(EXACT(C12,""),0,$F$2*$F$8)</f>
        <v>52</v>
      </c>
      <c r="G12" s="21"/>
    </row>
    <row r="13" customFormat="false" ht="15.6" hidden="false" customHeight="false" outlineLevel="0" collapsed="false">
      <c r="B13" s="34" t="n">
        <v>3</v>
      </c>
      <c r="C13" s="31" t="s">
        <v>20</v>
      </c>
      <c r="D13" s="32" t="s">
        <v>21</v>
      </c>
      <c r="E13" s="33" t="n">
        <f aca="false">IF(EXACT(C13,""),0,$F$2*$F$8)</f>
        <v>52</v>
      </c>
      <c r="I13" s="35"/>
    </row>
    <row r="14" customFormat="false" ht="15.6" hidden="false" customHeight="false" outlineLevel="0" collapsed="false">
      <c r="B14" s="34" t="n">
        <v>4</v>
      </c>
      <c r="C14" s="31" t="s">
        <v>22</v>
      </c>
      <c r="D14" s="32" t="s">
        <v>23</v>
      </c>
      <c r="E14" s="33" t="n">
        <f aca="false">IF(EXACT(C14,""),0,$F$2*$F$8)</f>
        <v>52</v>
      </c>
      <c r="G14" s="21"/>
    </row>
    <row r="15" customFormat="false" ht="15.6" hidden="false" customHeight="false" outlineLevel="0" collapsed="false">
      <c r="B15" s="34" t="n">
        <v>5</v>
      </c>
      <c r="C15" s="31" t="s">
        <v>24</v>
      </c>
      <c r="D15" s="32" t="s">
        <v>25</v>
      </c>
      <c r="E15" s="33" t="n">
        <f aca="false">IF(EXACT(C15,""),0,$F$2*$F$8)</f>
        <v>52</v>
      </c>
    </row>
    <row r="16" customFormat="false" ht="15.6" hidden="false" customHeight="false" outlineLevel="0" collapsed="false">
      <c r="B16" s="34" t="n">
        <v>6</v>
      </c>
      <c r="C16" s="31" t="s">
        <v>26</v>
      </c>
      <c r="D16" s="32" t="s">
        <v>27</v>
      </c>
      <c r="E16" s="33" t="n">
        <f aca="false">IF(EXACT(C16,""),0,$F$2*$F$8)</f>
        <v>52</v>
      </c>
      <c r="G16" s="21"/>
    </row>
    <row r="17" customFormat="false" ht="15.6" hidden="false" customHeight="false" outlineLevel="0" collapsed="false">
      <c r="B17" s="34" t="n">
        <v>7</v>
      </c>
      <c r="C17" s="31" t="s">
        <v>28</v>
      </c>
      <c r="D17" s="32" t="s">
        <v>29</v>
      </c>
      <c r="E17" s="33" t="n">
        <f aca="false">IF(EXACT(C17,""),0,$F$2*$F$8)</f>
        <v>52</v>
      </c>
    </row>
    <row r="18" customFormat="false" ht="15.6" hidden="false" customHeight="false" outlineLevel="0" collapsed="false">
      <c r="B18" s="34" t="n">
        <v>8</v>
      </c>
      <c r="C18" s="31" t="s">
        <v>30</v>
      </c>
      <c r="D18" s="32" t="s">
        <v>31</v>
      </c>
      <c r="E18" s="33" t="n">
        <f aca="false">IF(EXACT(C18,""),0,$F$2*$F$8)</f>
        <v>52</v>
      </c>
    </row>
    <row r="19" customFormat="false" ht="15.6" hidden="false" customHeight="false" outlineLevel="0" collapsed="false">
      <c r="B19" s="34" t="n">
        <v>9</v>
      </c>
      <c r="C19" s="31" t="s">
        <v>32</v>
      </c>
      <c r="D19" s="32" t="s">
        <v>33</v>
      </c>
      <c r="E19" s="33" t="n">
        <f aca="false">IF(EXACT(C19,""),0,$F$2*$F$8)</f>
        <v>52</v>
      </c>
      <c r="G19" s="21"/>
    </row>
    <row r="20" customFormat="false" ht="15.6" hidden="false" customHeight="false" outlineLevel="0" collapsed="false">
      <c r="B20" s="34" t="n">
        <v>10</v>
      </c>
      <c r="C20" s="31" t="s">
        <v>34</v>
      </c>
      <c r="D20" s="32" t="s">
        <v>35</v>
      </c>
      <c r="E20" s="33" t="n">
        <f aca="false">IF(EXACT(C20,""),0,$F$2*$F$8)</f>
        <v>52</v>
      </c>
    </row>
    <row r="21" customFormat="false" ht="15.6" hidden="false" customHeight="false" outlineLevel="0" collapsed="false">
      <c r="B21" s="34" t="n">
        <v>11</v>
      </c>
      <c r="C21" s="31" t="s">
        <v>36</v>
      </c>
      <c r="D21" s="32" t="s">
        <v>37</v>
      </c>
      <c r="E21" s="33" t="n">
        <f aca="false">IF(EXACT(C21,""),0,$F$2*$F$8)</f>
        <v>52</v>
      </c>
    </row>
    <row r="22" customFormat="false" ht="15.6" hidden="false" customHeight="false" outlineLevel="0" collapsed="false">
      <c r="B22" s="34" t="n">
        <v>12</v>
      </c>
      <c r="C22" s="31" t="s">
        <v>38</v>
      </c>
      <c r="D22" s="32" t="s">
        <v>39</v>
      </c>
      <c r="E22" s="33" t="n">
        <f aca="false">IF(EXACT(C19,""),0,$F$2*$F$8)</f>
        <v>52</v>
      </c>
    </row>
    <row r="23" customFormat="false" ht="15.6" hidden="false" customHeight="false" outlineLevel="0" collapsed="false">
      <c r="B23" s="34" t="n">
        <v>13</v>
      </c>
      <c r="C23" s="31" t="s">
        <v>40</v>
      </c>
      <c r="D23" s="32" t="s">
        <v>41</v>
      </c>
      <c r="E23" s="33" t="n">
        <f aca="false">IF(EXACT(C21,""),0,$F$2*$F$8)</f>
        <v>52</v>
      </c>
      <c r="G23" s="21"/>
    </row>
    <row r="24" customFormat="false" ht="15.6" hidden="false" customHeight="false" outlineLevel="0" collapsed="false">
      <c r="B24" s="34" t="n">
        <v>14</v>
      </c>
      <c r="C24" s="31" t="s">
        <v>42</v>
      </c>
      <c r="D24" s="32" t="s">
        <v>43</v>
      </c>
      <c r="E24" s="33" t="n">
        <f aca="false">IF(EXACT(C22,""),0,$F$2*$F$8)</f>
        <v>52</v>
      </c>
    </row>
    <row r="25" customFormat="false" ht="15.6" hidden="false" customHeight="false" outlineLevel="0" collapsed="false">
      <c r="B25" s="34" t="n">
        <v>15</v>
      </c>
      <c r="C25" s="36" t="s">
        <v>44</v>
      </c>
      <c r="D25" s="32" t="s">
        <v>45</v>
      </c>
      <c r="E25" s="33" t="n">
        <f aca="false">IF(EXACT(C24,""),0,$F$2*$F$8)</f>
        <v>52</v>
      </c>
      <c r="G25" s="21"/>
    </row>
    <row r="26" customFormat="false" ht="15.6" hidden="false" customHeight="false" outlineLevel="0" collapsed="false">
      <c r="B26" s="34" t="n">
        <v>16</v>
      </c>
      <c r="C26" s="36" t="s">
        <v>46</v>
      </c>
      <c r="D26" s="32" t="s">
        <v>47</v>
      </c>
      <c r="E26" s="33" t="n">
        <f aca="false">IF(EXACT(C25,""),0,$F$2*$F$8)</f>
        <v>52</v>
      </c>
    </row>
    <row r="27" customFormat="false" ht="15.6" hidden="false" customHeight="false" outlineLevel="0" collapsed="false">
      <c r="B27" s="34" t="n">
        <v>17</v>
      </c>
      <c r="C27" s="36" t="s">
        <v>48</v>
      </c>
      <c r="D27" s="32" t="s">
        <v>49</v>
      </c>
      <c r="E27" s="33" t="n">
        <f aca="false">IF(EXACT(C26,""),0,$F$2*$F$8)</f>
        <v>52</v>
      </c>
      <c r="G27" s="21"/>
    </row>
    <row r="28" customFormat="false" ht="15.6" hidden="false" customHeight="false" outlineLevel="0" collapsed="false">
      <c r="B28" s="34" t="n">
        <v>18</v>
      </c>
      <c r="C28" s="36" t="s">
        <v>50</v>
      </c>
      <c r="D28" s="32" t="s">
        <v>51</v>
      </c>
      <c r="E28" s="33" t="n">
        <f aca="false">IF(EXACT(C27,""),0,$F$2*$F$8)</f>
        <v>52</v>
      </c>
    </row>
    <row r="29" customFormat="false" ht="15.6" hidden="false" customHeight="false" outlineLevel="0" collapsed="false">
      <c r="B29" s="34" t="n">
        <v>19</v>
      </c>
      <c r="C29" s="36"/>
      <c r="D29" s="36"/>
      <c r="E29" s="33"/>
    </row>
    <row r="30" customFormat="false" ht="13.2" hidden="false" customHeight="false" outlineLevel="0" collapsed="false">
      <c r="B30" s="37"/>
      <c r="C30" s="38" t="s">
        <v>52</v>
      </c>
      <c r="D30" s="39"/>
      <c r="E30" s="40" t="n">
        <f aca="false">SUM(E11:E29)</f>
        <v>936</v>
      </c>
      <c r="F30" s="41"/>
      <c r="G30" s="19"/>
      <c r="H30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9:59:23Z</dcterms:created>
  <dc:creator>Zdenek</dc:creator>
  <dc:description/>
  <dc:language>en-US</dc:language>
  <cp:lastModifiedBy>Zdenek</cp:lastModifiedBy>
  <cp:lastPrinted>2002-04-05T06:07:52Z</cp:lastPrinted>
  <dcterms:modified xsi:type="dcterms:W3CDTF">2013-09-02T12:27:01Z</dcterms:modified>
  <cp:revision>0</cp:revision>
  <dc:subject/>
  <dc:title/>
</cp:coreProperties>
</file>