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T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Družstvo:</t>
  </si>
  <si>
    <t xml:space="preserve">I. Kuba</t>
  </si>
  <si>
    <t xml:space="preserve">servis</t>
  </si>
  <si>
    <t xml:space="preserve">18</t>
  </si>
  <si>
    <t xml:space="preserve">8(12)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8 float</t>
  </si>
  <si>
    <t xml:space="preserve">8 jump, 12 jump</t>
  </si>
  <si>
    <t xml:space="preserve">16 float</t>
  </si>
  <si>
    <t xml:space="preserve">SO</t>
  </si>
  <si>
    <t xml:space="preserve">LEON VENERO</t>
  </si>
  <si>
    <t xml:space="preserve">H</t>
  </si>
  <si>
    <t xml:space="preserve">ESTRADA JOVA</t>
  </si>
  <si>
    <t xml:space="preserve">S</t>
  </si>
  <si>
    <t xml:space="preserve">CEPEDA ABREU</t>
  </si>
  <si>
    <t xml:space="preserve">QUINTANA GUERRA</t>
  </si>
  <si>
    <t xml:space="preserve">M</t>
  </si>
  <si>
    <t xml:space="preserve">FUNDORA TRAVIESO</t>
  </si>
  <si>
    <t xml:space="preserve">BELL CISNERO</t>
  </si>
  <si>
    <t xml:space="preserve">FIEL RODRIGUEZ</t>
  </si>
  <si>
    <t xml:space="preserve">BISSET ASTENGO</t>
  </si>
  <si>
    <t xml:space="preserve">D</t>
  </si>
  <si>
    <t xml:space="preserve">MESA SANDOBAL</t>
  </si>
  <si>
    <t xml:space="preserve">DIAZ CARMENATE </t>
  </si>
  <si>
    <t xml:space="preserve">HERNANDEZ RAMOS</t>
  </si>
  <si>
    <t xml:space="preserve">6L</t>
  </si>
  <si>
    <t xml:space="preserve">GUTIERREZ TORRES</t>
  </si>
  <si>
    <t xml:space="preserve">priorita - dvojblok na Leona</t>
  </si>
  <si>
    <t xml:space="preserve">v rotaci 1 hraje stred a back</t>
  </si>
  <si>
    <t xml:space="preserve">servis:</t>
  </si>
  <si>
    <t xml:space="preserve">prijem v 1 -&gt; střed, 4 a pipe, ale malo z 2</t>
  </si>
  <si>
    <t xml:space="preserve">prijem v 5 -&gt; stred, 4 a pipe pouze Leon</t>
  </si>
  <si>
    <t xml:space="preserve">TR</t>
  </si>
  <si>
    <t xml:space="preserve">prijem v 6, nahr. Zadni -&gt; stred a back</t>
  </si>
  <si>
    <t xml:space="preserve">prijem v 6, nahr. Predni -&gt; Leon ze 4 a pipe</t>
  </si>
  <si>
    <t xml:space="preserve">prijem do 2 -&gt; hraje za hlavou</t>
  </si>
  <si>
    <t xml:space="preserve">kdyz je Leon predni, podavame na 8 nebo 12, </t>
  </si>
  <si>
    <t xml:space="preserve">abychom omezili pipe a bráníme Leona</t>
  </si>
  <si>
    <t xml:space="preserve">kdyz je Loen zadni, podavame na nej</t>
  </si>
  <si>
    <t xml:space="preserve">19 jump</t>
  </si>
  <si>
    <t xml:space="preserve">1 jump</t>
  </si>
  <si>
    <t xml:space="preserve">13 float</t>
  </si>
  <si>
    <t xml:space="preserve">Name</t>
  </si>
  <si>
    <t xml:space="preserve">Outsides 1</t>
  </si>
  <si>
    <t xml:space="preserve">n.8</t>
  </si>
  <si>
    <t xml:space="preserve">8 CEPEDA</t>
  </si>
  <si>
    <t xml:space="preserve">40%</t>
  </si>
  <si>
    <t xml:space="preserve">50%</t>
  </si>
  <si>
    <t xml:space="preserve">48%</t>
  </si>
  <si>
    <t xml:space="preserve">41%</t>
  </si>
  <si>
    <t xml:space="preserve">80%</t>
  </si>
  <si>
    <t xml:space="preserve">Outsides 2</t>
  </si>
  <si>
    <t xml:space="preserve">n.1</t>
  </si>
  <si>
    <t xml:space="preserve">1 LEON</t>
  </si>
  <si>
    <t xml:space="preserve">45%</t>
  </si>
  <si>
    <t xml:space="preserve">47%</t>
  </si>
  <si>
    <t xml:space="preserve">69%</t>
  </si>
  <si>
    <t xml:space="preserve">61%</t>
  </si>
  <si>
    <t xml:space="preserve">74%</t>
  </si>
  <si>
    <t xml:space="preserve">Libero</t>
  </si>
  <si>
    <t xml:space="preserve">n.6</t>
  </si>
  <si>
    <t xml:space="preserve">6 GUTIERREZ</t>
  </si>
  <si>
    <t xml:space="preserve">72%</t>
  </si>
  <si>
    <t xml:space="preserve">Attack after rec pos</t>
  </si>
  <si>
    <t xml:space="preserve">ZONA 2</t>
  </si>
  <si>
    <t xml:space="preserve">38%</t>
  </si>
  <si>
    <t xml:space="preserve">14%</t>
  </si>
  <si>
    <t xml:space="preserve">32%</t>
  </si>
  <si>
    <t xml:space="preserve">0%</t>
  </si>
  <si>
    <t xml:space="preserve">ZONA 3</t>
  </si>
  <si>
    <t xml:space="preserve">29%</t>
  </si>
  <si>
    <t xml:space="preserve">37%</t>
  </si>
  <si>
    <t xml:space="preserve">34%</t>
  </si>
  <si>
    <t xml:space="preserve">ZONA 4</t>
  </si>
  <si>
    <t xml:space="preserve">25%</t>
  </si>
  <si>
    <t xml:space="preserve">42%</t>
  </si>
  <si>
    <t xml:space="preserve">46%</t>
  </si>
  <si>
    <t xml:space="preserve">20%</t>
  </si>
  <si>
    <t xml:space="preserve">ZONA 8</t>
  </si>
  <si>
    <t xml:space="preserve">12%</t>
  </si>
  <si>
    <t xml:space="preserve">19%</t>
  </si>
  <si>
    <t xml:space="preserve">10%</t>
  </si>
  <si>
    <t xml:space="preserve">11%</t>
  </si>
  <si>
    <t xml:space="preserve">ZONA 9</t>
  </si>
  <si>
    <t xml:space="preserve">9%</t>
  </si>
  <si>
    <t xml:space="preserve">16%</t>
  </si>
  <si>
    <t xml:space="preserve">Attack after dig</t>
  </si>
  <si>
    <t xml:space="preserve">52%</t>
  </si>
  <si>
    <t xml:space="preserve">6%</t>
  </si>
  <si>
    <t xml:space="preserve">3%</t>
  </si>
  <si>
    <t xml:space="preserve">7%</t>
  </si>
  <si>
    <t xml:space="preserve">18%</t>
  </si>
  <si>
    <t xml:space="preserve">15%</t>
  </si>
  <si>
    <t xml:space="preserve">17%</t>
  </si>
  <si>
    <t xml:space="preserve">33%</t>
  </si>
  <si>
    <t xml:space="preserve">35%</t>
  </si>
  <si>
    <t xml:space="preserve">4%</t>
  </si>
  <si>
    <t xml:space="preserve">30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sz val="11"/>
      <color rgb="FF008000"/>
      <name val="Comic Sans MS"/>
      <family val="4"/>
      <charset val="238"/>
    </font>
    <font>
      <sz val="8"/>
      <color rgb="FF000000"/>
      <name val="Calibri"/>
      <family val="2"/>
    </font>
    <font>
      <sz val="11"/>
      <color rgb="FFFF0000"/>
      <name val="Comic Sans MS"/>
      <family val="4"/>
      <charset val="238"/>
    </font>
    <font>
      <sz val="8"/>
      <color rgb="FF000000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6876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0688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82520</xdr:rowOff>
    </xdr:to>
    <xdr:sp>
      <xdr:nvSpPr>
        <xdr:cNvPr id="15" name="Oval 5971"/>
        <xdr:cNvSpPr/>
      </xdr:nvSpPr>
      <xdr:spPr>
        <a:xfrm>
          <a:off x="4294080" y="2160360"/>
          <a:ext cx="356040" cy="346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1444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37520</xdr:rowOff>
    </xdr:to>
    <xdr:sp>
      <xdr:nvSpPr>
        <xdr:cNvPr id="25" name="Oval 5971"/>
        <xdr:cNvSpPr/>
      </xdr:nvSpPr>
      <xdr:spPr>
        <a:xfrm>
          <a:off x="643680" y="611172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687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687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37520</xdr:rowOff>
    </xdr:to>
    <xdr:sp>
      <xdr:nvSpPr>
        <xdr:cNvPr id="28" name="Oval 5971"/>
        <xdr:cNvSpPr/>
      </xdr:nvSpPr>
      <xdr:spPr>
        <a:xfrm>
          <a:off x="3038400" y="611172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687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687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196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687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687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196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4812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1200" y="4739760"/>
          <a:ext cx="33120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16080"/>
          <a:ext cx="182160" cy="121140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57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38280" y="590400"/>
          <a:ext cx="56124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864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8796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936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573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60840</xdr:rowOff>
    </xdr:from>
    <xdr:to>
      <xdr:col>7</xdr:col>
      <xdr:colOff>40356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8920" y="7600680"/>
          <a:ext cx="766800" cy="302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2040</xdr:rowOff>
    </xdr:from>
    <xdr:to>
      <xdr:col>8</xdr:col>
      <xdr:colOff>560160</xdr:colOff>
      <xdr:row>36</xdr:row>
      <xdr:rowOff>993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27480"/>
          <a:ext cx="371520" cy="161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9840</xdr:rowOff>
    </xdr:from>
    <xdr:to>
      <xdr:col>12</xdr:col>
      <xdr:colOff>190080</xdr:colOff>
      <xdr:row>33</xdr:row>
      <xdr:rowOff>122040</xdr:rowOff>
    </xdr:to>
    <xdr:sp>
      <xdr:nvSpPr>
        <xdr:cNvPr id="104" name="Přímá spojovací čára 216"/>
        <xdr:cNvSpPr/>
      </xdr:nvSpPr>
      <xdr:spPr>
        <a:xfrm flipH="1">
          <a:off x="5464440" y="6065280"/>
          <a:ext cx="719280" cy="968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3</xdr:row>
      <xdr:rowOff>137160</xdr:rowOff>
    </xdr:from>
    <xdr:to>
      <xdr:col>12</xdr:col>
      <xdr:colOff>22176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72360" y="7048440"/>
          <a:ext cx="743040" cy="567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5620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4640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1548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18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06320"/>
          <a:ext cx="356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1</xdr:row>
      <xdr:rowOff>15480</xdr:rowOff>
    </xdr:from>
    <xdr:to>
      <xdr:col>1</xdr:col>
      <xdr:colOff>454320</xdr:colOff>
      <xdr:row>12</xdr:row>
      <xdr:rowOff>137520</xdr:rowOff>
    </xdr:to>
    <xdr:sp>
      <xdr:nvSpPr>
        <xdr:cNvPr id="114" name="Oval 5971"/>
        <xdr:cNvSpPr/>
      </xdr:nvSpPr>
      <xdr:spPr>
        <a:xfrm>
          <a:off x="500040" y="2368080"/>
          <a:ext cx="3531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11</xdr:row>
      <xdr:rowOff>7560</xdr:rowOff>
    </xdr:from>
    <xdr:to>
      <xdr:col>2</xdr:col>
      <xdr:colOff>356040</xdr:colOff>
      <xdr:row>12</xdr:row>
      <xdr:rowOff>137520</xdr:rowOff>
    </xdr:to>
    <xdr:sp>
      <xdr:nvSpPr>
        <xdr:cNvPr id="115" name="Oval 5971"/>
        <xdr:cNvSpPr/>
      </xdr:nvSpPr>
      <xdr:spPr>
        <a:xfrm>
          <a:off x="1064160" y="2360160"/>
          <a:ext cx="347760" cy="33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1</xdr:row>
      <xdr:rowOff>7560</xdr:rowOff>
    </xdr:from>
    <xdr:to>
      <xdr:col>3</xdr:col>
      <xdr:colOff>237600</xdr:colOff>
      <xdr:row>12</xdr:row>
      <xdr:rowOff>122040</xdr:rowOff>
    </xdr:to>
    <xdr:sp>
      <xdr:nvSpPr>
        <xdr:cNvPr id="116" name="Oval 5971"/>
        <xdr:cNvSpPr/>
      </xdr:nvSpPr>
      <xdr:spPr>
        <a:xfrm>
          <a:off x="156924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0</xdr:row>
      <xdr:rowOff>205560</xdr:rowOff>
    </xdr:from>
    <xdr:to>
      <xdr:col>6</xdr:col>
      <xdr:colOff>450720</xdr:colOff>
      <xdr:row>12</xdr:row>
      <xdr:rowOff>114840</xdr:rowOff>
    </xdr:to>
    <xdr:sp>
      <xdr:nvSpPr>
        <xdr:cNvPr id="117" name="Oval 5971"/>
        <xdr:cNvSpPr/>
      </xdr:nvSpPr>
      <xdr:spPr>
        <a:xfrm>
          <a:off x="3008160" y="2348640"/>
          <a:ext cx="3484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360</xdr:colOff>
      <xdr:row>10</xdr:row>
      <xdr:rowOff>205560</xdr:rowOff>
    </xdr:from>
    <xdr:to>
      <xdr:col>7</xdr:col>
      <xdr:colOff>482400</xdr:colOff>
      <xdr:row>12</xdr:row>
      <xdr:rowOff>114840</xdr:rowOff>
    </xdr:to>
    <xdr:sp>
      <xdr:nvSpPr>
        <xdr:cNvPr id="118" name="Oval 5971"/>
        <xdr:cNvSpPr/>
      </xdr:nvSpPr>
      <xdr:spPr>
        <a:xfrm>
          <a:off x="3664080" y="2348640"/>
          <a:ext cx="3560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11</xdr:row>
      <xdr:rowOff>38520</xdr:rowOff>
    </xdr:from>
    <xdr:to>
      <xdr:col>8</xdr:col>
      <xdr:colOff>576720</xdr:colOff>
      <xdr:row>12</xdr:row>
      <xdr:rowOff>122040</xdr:rowOff>
    </xdr:to>
    <xdr:sp>
      <xdr:nvSpPr>
        <xdr:cNvPr id="119" name="Oval 5971"/>
        <xdr:cNvSpPr/>
      </xdr:nvSpPr>
      <xdr:spPr>
        <a:xfrm>
          <a:off x="4398480" y="2391120"/>
          <a:ext cx="3477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520</xdr:colOff>
      <xdr:row>11</xdr:row>
      <xdr:rowOff>23040</xdr:rowOff>
    </xdr:from>
    <xdr:to>
      <xdr:col>11</xdr:col>
      <xdr:colOff>395280</xdr:colOff>
      <xdr:row>12</xdr:row>
      <xdr:rowOff>114840</xdr:rowOff>
    </xdr:to>
    <xdr:sp>
      <xdr:nvSpPr>
        <xdr:cNvPr id="120" name="Oval 5971"/>
        <xdr:cNvSpPr/>
      </xdr:nvSpPr>
      <xdr:spPr>
        <a:xfrm>
          <a:off x="5434920" y="237564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3988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0</xdr:row>
      <xdr:rowOff>205560</xdr:rowOff>
    </xdr:from>
    <xdr:to>
      <xdr:col>13</xdr:col>
      <xdr:colOff>561600</xdr:colOff>
      <xdr:row>12</xdr:row>
      <xdr:rowOff>114840</xdr:rowOff>
    </xdr:to>
    <xdr:sp>
      <xdr:nvSpPr>
        <xdr:cNvPr id="122" name="Oval 5971"/>
        <xdr:cNvSpPr/>
      </xdr:nvSpPr>
      <xdr:spPr>
        <a:xfrm>
          <a:off x="6879960" y="2348640"/>
          <a:ext cx="3326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7880</xdr:colOff>
      <xdr:row>8</xdr:row>
      <xdr:rowOff>152280</xdr:rowOff>
    </xdr:to>
    <xdr:sp>
      <xdr:nvSpPr>
        <xdr:cNvPr id="123" name="Oval 5971"/>
        <xdr:cNvSpPr/>
      </xdr:nvSpPr>
      <xdr:spPr>
        <a:xfrm>
          <a:off x="3047760" y="155304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8796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8520</xdr:rowOff>
    </xdr:from>
    <xdr:to>
      <xdr:col>7</xdr:col>
      <xdr:colOff>332280</xdr:colOff>
      <xdr:row>9</xdr:row>
      <xdr:rowOff>144720</xdr:rowOff>
    </xdr:to>
    <xdr:sp>
      <xdr:nvSpPr>
        <xdr:cNvPr id="125" name="Oval 5971"/>
        <xdr:cNvSpPr/>
      </xdr:nvSpPr>
      <xdr:spPr>
        <a:xfrm>
          <a:off x="3537720" y="1762560"/>
          <a:ext cx="3322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809040" y="714600"/>
          <a:ext cx="3164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360</xdr:colOff>
      <xdr:row>7</xdr:row>
      <xdr:rowOff>60480</xdr:rowOff>
    </xdr:from>
    <xdr:to>
      <xdr:col>13</xdr:col>
      <xdr:colOff>545400</xdr:colOff>
      <xdr:row>8</xdr:row>
      <xdr:rowOff>167760</xdr:rowOff>
    </xdr:to>
    <xdr:sp>
      <xdr:nvSpPr>
        <xdr:cNvPr id="127" name="Oval 5971"/>
        <xdr:cNvSpPr/>
      </xdr:nvSpPr>
      <xdr:spPr>
        <a:xfrm>
          <a:off x="6840360" y="157500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5480</xdr:rowOff>
    </xdr:from>
    <xdr:to>
      <xdr:col>11</xdr:col>
      <xdr:colOff>505800</xdr:colOff>
      <xdr:row>8</xdr:row>
      <xdr:rowOff>137520</xdr:rowOff>
    </xdr:to>
    <xdr:sp>
      <xdr:nvSpPr>
        <xdr:cNvPr id="128" name="Oval 5971"/>
        <xdr:cNvSpPr/>
      </xdr:nvSpPr>
      <xdr:spPr>
        <a:xfrm>
          <a:off x="5537160" y="15300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9" name="Oval 5971"/>
        <xdr:cNvSpPr/>
      </xdr:nvSpPr>
      <xdr:spPr>
        <a:xfrm>
          <a:off x="633600" y="639540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6080</xdr:rowOff>
    </xdr:from>
    <xdr:to>
      <xdr:col>2</xdr:col>
      <xdr:colOff>514080</xdr:colOff>
      <xdr:row>31</xdr:row>
      <xdr:rowOff>159840</xdr:rowOff>
    </xdr:to>
    <xdr:sp>
      <xdr:nvSpPr>
        <xdr:cNvPr id="130" name="Oval 5971"/>
        <xdr:cNvSpPr/>
      </xdr:nvSpPr>
      <xdr:spPr>
        <a:xfrm>
          <a:off x="1213920" y="64029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46080</xdr:rowOff>
    </xdr:from>
    <xdr:to>
      <xdr:col>3</xdr:col>
      <xdr:colOff>482760</xdr:colOff>
      <xdr:row>31</xdr:row>
      <xdr:rowOff>159840</xdr:rowOff>
    </xdr:to>
    <xdr:sp>
      <xdr:nvSpPr>
        <xdr:cNvPr id="131" name="Oval 5971"/>
        <xdr:cNvSpPr/>
      </xdr:nvSpPr>
      <xdr:spPr>
        <a:xfrm>
          <a:off x="1845720" y="6402960"/>
          <a:ext cx="3247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63600" y="639540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3" name="Oval 5971"/>
        <xdr:cNvSpPr/>
      </xdr:nvSpPr>
      <xdr:spPr>
        <a:xfrm>
          <a:off x="3672000" y="63954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46080</xdr:rowOff>
    </xdr:from>
    <xdr:to>
      <xdr:col>8</xdr:col>
      <xdr:colOff>474480</xdr:colOff>
      <xdr:row>31</xdr:row>
      <xdr:rowOff>159840</xdr:rowOff>
    </xdr:to>
    <xdr:sp>
      <xdr:nvSpPr>
        <xdr:cNvPr id="134" name="Oval 5971"/>
        <xdr:cNvSpPr/>
      </xdr:nvSpPr>
      <xdr:spPr>
        <a:xfrm>
          <a:off x="4295880" y="640296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200</xdr:colOff>
      <xdr:row>30</xdr:row>
      <xdr:rowOff>46080</xdr:rowOff>
    </xdr:from>
    <xdr:to>
      <xdr:col>11</xdr:col>
      <xdr:colOff>616320</xdr:colOff>
      <xdr:row>31</xdr:row>
      <xdr:rowOff>159840</xdr:rowOff>
    </xdr:to>
    <xdr:sp>
      <xdr:nvSpPr>
        <xdr:cNvPr id="135" name="Oval 5971"/>
        <xdr:cNvSpPr/>
      </xdr:nvSpPr>
      <xdr:spPr>
        <a:xfrm>
          <a:off x="5655600" y="640296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46080</xdr:rowOff>
    </xdr:from>
    <xdr:to>
      <xdr:col>12</xdr:col>
      <xdr:colOff>474480</xdr:colOff>
      <xdr:row>31</xdr:row>
      <xdr:rowOff>159840</xdr:rowOff>
    </xdr:to>
    <xdr:sp>
      <xdr:nvSpPr>
        <xdr:cNvPr id="136" name="Oval 5971"/>
        <xdr:cNvSpPr/>
      </xdr:nvSpPr>
      <xdr:spPr>
        <a:xfrm>
          <a:off x="6145560" y="640296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46080</xdr:rowOff>
    </xdr:from>
    <xdr:to>
      <xdr:col>13</xdr:col>
      <xdr:colOff>474480</xdr:colOff>
      <xdr:row>31</xdr:row>
      <xdr:rowOff>159840</xdr:rowOff>
    </xdr:to>
    <xdr:sp>
      <xdr:nvSpPr>
        <xdr:cNvPr id="137" name="Oval 5971"/>
        <xdr:cNvSpPr/>
      </xdr:nvSpPr>
      <xdr:spPr>
        <a:xfrm>
          <a:off x="6809040" y="6402960"/>
          <a:ext cx="3164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8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77200</xdr:colOff>
      <xdr:row>9</xdr:row>
      <xdr:rowOff>190800</xdr:rowOff>
    </xdr:to>
    <xdr:sp>
      <xdr:nvSpPr>
        <xdr:cNvPr id="139" name="Volný tvar 45"/>
        <xdr:cNvSpPr/>
      </xdr:nvSpPr>
      <xdr:spPr>
        <a:xfrm>
          <a:off x="12848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45600" y="1442520"/>
          <a:ext cx="1353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74960</xdr:rowOff>
    </xdr:from>
    <xdr:to>
      <xdr:col>1</xdr:col>
      <xdr:colOff>188640</xdr:colOff>
      <xdr:row>11</xdr:row>
      <xdr:rowOff>15480</xdr:rowOff>
    </xdr:to>
    <xdr:sp>
      <xdr:nvSpPr>
        <xdr:cNvPr id="141" name="Volný tvar 47"/>
        <xdr:cNvSpPr/>
      </xdr:nvSpPr>
      <xdr:spPr>
        <a:xfrm>
          <a:off x="406440" y="1060920"/>
          <a:ext cx="181080" cy="130716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83520</xdr:rowOff>
    </xdr:from>
    <xdr:to>
      <xdr:col>6</xdr:col>
      <xdr:colOff>624240</xdr:colOff>
      <xdr:row>11</xdr:row>
      <xdr:rowOff>15480</xdr:rowOff>
    </xdr:to>
    <xdr:sp>
      <xdr:nvSpPr>
        <xdr:cNvPr id="143" name="Volný tvar 49"/>
        <xdr:cNvSpPr/>
      </xdr:nvSpPr>
      <xdr:spPr>
        <a:xfrm>
          <a:off x="2945160" y="1807560"/>
          <a:ext cx="585000" cy="5605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17000</xdr:colOff>
      <xdr:row>10</xdr:row>
      <xdr:rowOff>209520</xdr:rowOff>
    </xdr:to>
    <xdr:sp>
      <xdr:nvSpPr>
        <xdr:cNvPr id="144" name="Volný tvar 50"/>
        <xdr:cNvSpPr/>
      </xdr:nvSpPr>
      <xdr:spPr>
        <a:xfrm>
          <a:off x="7124760" y="901440"/>
          <a:ext cx="275040" cy="14511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90080</xdr:colOff>
      <xdr:row>10</xdr:row>
      <xdr:rowOff>152280</xdr:rowOff>
    </xdr:to>
    <xdr:sp>
      <xdr:nvSpPr>
        <xdr:cNvPr id="145" name="Volný tvar 51"/>
        <xdr:cNvSpPr/>
      </xdr:nvSpPr>
      <xdr:spPr>
        <a:xfrm>
          <a:off x="5427000" y="1815840"/>
          <a:ext cx="15048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6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3</xdr:row>
      <xdr:rowOff>159480</xdr:rowOff>
    </xdr:from>
    <xdr:to>
      <xdr:col>7</xdr:col>
      <xdr:colOff>166320</xdr:colOff>
      <xdr:row>6</xdr:row>
      <xdr:rowOff>22680</xdr:rowOff>
    </xdr:to>
    <xdr:sp>
      <xdr:nvSpPr>
        <xdr:cNvPr id="147" name="Volný tvar 64"/>
        <xdr:cNvSpPr/>
      </xdr:nvSpPr>
      <xdr:spPr>
        <a:xfrm>
          <a:off x="3403080" y="835920"/>
          <a:ext cx="300960" cy="4917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0</xdr:row>
      <xdr:rowOff>91800</xdr:rowOff>
    </xdr:from>
    <xdr:to>
      <xdr:col>14</xdr:col>
      <xdr:colOff>30960</xdr:colOff>
      <xdr:row>33</xdr:row>
      <xdr:rowOff>137520</xdr:rowOff>
    </xdr:to>
    <xdr:sp>
      <xdr:nvSpPr>
        <xdr:cNvPr id="148" name="Rovnoramenný trojúhelník 80"/>
        <xdr:cNvSpPr/>
      </xdr:nvSpPr>
      <xdr:spPr>
        <a:xfrm rot="3417000">
          <a:off x="6048360" y="5857920"/>
          <a:ext cx="674640" cy="185580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10</xdr:row>
      <xdr:rowOff>7560</xdr:rowOff>
    </xdr:to>
    <xdr:sp>
      <xdr:nvSpPr>
        <xdr:cNvPr id="149" name="AutoShape 6154"/>
        <xdr:cNvSpPr/>
      </xdr:nvSpPr>
      <xdr:spPr>
        <a:xfrm>
          <a:off x="3419280" y="1949040"/>
          <a:ext cx="23724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7560</xdr:rowOff>
    </xdr:to>
    <xdr:sp>
      <xdr:nvSpPr>
        <xdr:cNvPr id="150" name="AutoShape 6154"/>
        <xdr:cNvSpPr/>
      </xdr:nvSpPr>
      <xdr:spPr>
        <a:xfrm>
          <a:off x="5900760" y="1949040"/>
          <a:ext cx="237600" cy="201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</xdr:colOff>
      <xdr:row>11</xdr:row>
      <xdr:rowOff>114840</xdr:rowOff>
    </xdr:from>
    <xdr:to>
      <xdr:col>3</xdr:col>
      <xdr:colOff>514440</xdr:colOff>
      <xdr:row>17</xdr:row>
      <xdr:rowOff>38520</xdr:rowOff>
    </xdr:to>
    <xdr:sp>
      <xdr:nvSpPr>
        <xdr:cNvPr id="151" name="Rovnoramenný trojúhelník 54"/>
        <xdr:cNvSpPr/>
      </xdr:nvSpPr>
      <xdr:spPr>
        <a:xfrm rot="18061800">
          <a:off x="639360" y="2085840"/>
          <a:ext cx="1181160" cy="194364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0</xdr:row>
      <xdr:rowOff>167760</xdr:rowOff>
    </xdr:from>
    <xdr:to>
      <xdr:col>2</xdr:col>
      <xdr:colOff>150840</xdr:colOff>
      <xdr:row>18</xdr:row>
      <xdr:rowOff>213480</xdr:rowOff>
    </xdr:to>
    <xdr:sp>
      <xdr:nvSpPr>
        <xdr:cNvPr id="152" name="Rovnoramenný trojúhelník 55"/>
        <xdr:cNvSpPr/>
      </xdr:nvSpPr>
      <xdr:spPr>
        <a:xfrm rot="219000">
          <a:off x="531360" y="2310480"/>
          <a:ext cx="675000" cy="1722240"/>
        </a:xfrm>
        <a:prstGeom prst="triangle">
          <a:avLst>
            <a:gd name="adj" fmla="val 97333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40320</xdr:colOff>
      <xdr:row>9</xdr:row>
      <xdr:rowOff>209520</xdr:rowOff>
    </xdr:to>
    <xdr:sp>
      <xdr:nvSpPr>
        <xdr:cNvPr id="153" name="Volný tvar 56"/>
        <xdr:cNvSpPr/>
      </xdr:nvSpPr>
      <xdr:spPr>
        <a:xfrm>
          <a:off x="1530000" y="1861560"/>
          <a:ext cx="19800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10</xdr:row>
      <xdr:rowOff>129240</xdr:rowOff>
    </xdr:from>
    <xdr:to>
      <xdr:col>3</xdr:col>
      <xdr:colOff>16920</xdr:colOff>
      <xdr:row>18</xdr:row>
      <xdr:rowOff>183240</xdr:rowOff>
    </xdr:to>
    <xdr:cxnSp>
      <xdr:nvCxnSpPr>
        <xdr:cNvPr id="154" name="Přímá spojovací šipka 63"/>
        <xdr:cNvCxnSpPr/>
      </xdr:nvCxnSpPr>
      <xdr:spPr>
        <a:xfrm flipH="1">
          <a:off x="1608480" y="2272320"/>
          <a:ext cx="96480" cy="17308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00040</xdr:colOff>
      <xdr:row>28</xdr:row>
      <xdr:rowOff>159480</xdr:rowOff>
    </xdr:from>
    <xdr:to>
      <xdr:col>2</xdr:col>
      <xdr:colOff>544680</xdr:colOff>
      <xdr:row>37</xdr:row>
      <xdr:rowOff>129600</xdr:rowOff>
    </xdr:to>
    <xdr:cxnSp>
      <xdr:nvCxnSpPr>
        <xdr:cNvPr id="155" name="Přímá spojovací šipka 66"/>
        <xdr:cNvCxnSpPr>
          <a:stCxn id="156" idx="2"/>
        </xdr:cNvCxnSpPr>
      </xdr:nvCxnSpPr>
      <xdr:spPr>
        <a:xfrm>
          <a:off x="1555920" y="6093720"/>
          <a:ext cx="45000" cy="18601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157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75960</xdr:rowOff>
    </xdr:from>
    <xdr:to>
      <xdr:col>3</xdr:col>
      <xdr:colOff>16920</xdr:colOff>
      <xdr:row>29</xdr:row>
      <xdr:rowOff>137520</xdr:rowOff>
    </xdr:to>
    <xdr:sp>
      <xdr:nvSpPr>
        <xdr:cNvPr id="158" name="Volný tvar 69"/>
        <xdr:cNvSpPr/>
      </xdr:nvSpPr>
      <xdr:spPr>
        <a:xfrm>
          <a:off x="1521720" y="6010200"/>
          <a:ext cx="182880" cy="271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91440</xdr:rowOff>
    </xdr:from>
    <xdr:to>
      <xdr:col>2</xdr:col>
      <xdr:colOff>158760</xdr:colOff>
      <xdr:row>29</xdr:row>
      <xdr:rowOff>75600</xdr:rowOff>
    </xdr:to>
    <xdr:sp>
      <xdr:nvSpPr>
        <xdr:cNvPr id="159" name="Volný tvar 70"/>
        <xdr:cNvSpPr/>
      </xdr:nvSpPr>
      <xdr:spPr>
        <a:xfrm>
          <a:off x="1174320" y="6025680"/>
          <a:ext cx="40320" cy="193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8</xdr:row>
      <xdr:rowOff>207720</xdr:rowOff>
    </xdr:from>
    <xdr:to>
      <xdr:col>2</xdr:col>
      <xdr:colOff>118440</xdr:colOff>
      <xdr:row>37</xdr:row>
      <xdr:rowOff>122400</xdr:rowOff>
    </xdr:to>
    <xdr:cxnSp>
      <xdr:nvCxnSpPr>
        <xdr:cNvPr id="160" name="Přímá spojovací šipka 72"/>
        <xdr:cNvCxnSpPr>
          <a:stCxn id="161" idx="1"/>
        </xdr:cNvCxnSpPr>
      </xdr:nvCxnSpPr>
      <xdr:spPr>
        <a:xfrm flipH="1">
          <a:off x="1087200" y="6141960"/>
          <a:ext cx="87480" cy="180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3400</xdr:colOff>
      <xdr:row>31</xdr:row>
      <xdr:rowOff>122040</xdr:rowOff>
    </xdr:from>
    <xdr:to>
      <xdr:col>3</xdr:col>
      <xdr:colOff>411840</xdr:colOff>
      <xdr:row>35</xdr:row>
      <xdr:rowOff>45720</xdr:rowOff>
    </xdr:to>
    <xdr:sp>
      <xdr:nvSpPr>
        <xdr:cNvPr id="162" name="Rovnoramenný trojúhelník 74"/>
        <xdr:cNvSpPr/>
      </xdr:nvSpPr>
      <xdr:spPr>
        <a:xfrm rot="17697000">
          <a:off x="770040" y="6121080"/>
          <a:ext cx="762120" cy="18961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67760</xdr:rowOff>
    </xdr:to>
    <xdr:sp>
      <xdr:nvSpPr>
        <xdr:cNvPr id="163" name="Oval 5971"/>
        <xdr:cNvSpPr/>
      </xdr:nvSpPr>
      <xdr:spPr>
        <a:xfrm>
          <a:off x="1774800" y="5720400"/>
          <a:ext cx="46656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91440</xdr:rowOff>
    </xdr:from>
    <xdr:to>
      <xdr:col>3</xdr:col>
      <xdr:colOff>593280</xdr:colOff>
      <xdr:row>30</xdr:row>
      <xdr:rowOff>15480</xdr:rowOff>
    </xdr:to>
    <xdr:sp>
      <xdr:nvSpPr>
        <xdr:cNvPr id="164" name="Volný tvar 76"/>
        <xdr:cNvSpPr/>
      </xdr:nvSpPr>
      <xdr:spPr>
        <a:xfrm>
          <a:off x="2177640" y="6025680"/>
          <a:ext cx="103320" cy="346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82520</xdr:rowOff>
    </xdr:from>
    <xdr:to>
      <xdr:col>1</xdr:col>
      <xdr:colOff>587160</xdr:colOff>
      <xdr:row>28</xdr:row>
      <xdr:rowOff>151920</xdr:rowOff>
    </xdr:to>
    <xdr:sp>
      <xdr:nvSpPr>
        <xdr:cNvPr id="165" name="Oval 5971"/>
        <xdr:cNvSpPr/>
      </xdr:nvSpPr>
      <xdr:spPr>
        <a:xfrm>
          <a:off x="523800" y="5697360"/>
          <a:ext cx="462240" cy="38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213120</xdr:rowOff>
    </xdr:to>
    <xdr:sp>
      <xdr:nvSpPr>
        <xdr:cNvPr id="166" name="Volný tvar 81"/>
        <xdr:cNvSpPr/>
      </xdr:nvSpPr>
      <xdr:spPr>
        <a:xfrm flipH="1">
          <a:off x="437760" y="5839200"/>
          <a:ext cx="102240" cy="517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29</xdr:row>
      <xdr:rowOff>11520</xdr:rowOff>
    </xdr:from>
    <xdr:to>
      <xdr:col>3</xdr:col>
      <xdr:colOff>500400</xdr:colOff>
      <xdr:row>34</xdr:row>
      <xdr:rowOff>22680</xdr:rowOff>
    </xdr:to>
    <xdr:cxnSp>
      <xdr:nvCxnSpPr>
        <xdr:cNvPr id="167" name="Přímá spojovací šipka 83"/>
        <xdr:cNvCxnSpPr>
          <a:stCxn id="168" idx="2"/>
        </xdr:cNvCxnSpPr>
      </xdr:nvCxnSpPr>
      <xdr:spPr>
        <a:xfrm flipH="1">
          <a:off x="601560" y="6155280"/>
          <a:ext cx="1586880" cy="1063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7160</xdr:colOff>
      <xdr:row>29</xdr:row>
      <xdr:rowOff>11520</xdr:rowOff>
    </xdr:from>
    <xdr:to>
      <xdr:col>3</xdr:col>
      <xdr:colOff>500400</xdr:colOff>
      <xdr:row>37</xdr:row>
      <xdr:rowOff>122760</xdr:rowOff>
    </xdr:to>
    <xdr:cxnSp>
      <xdr:nvCxnSpPr>
        <xdr:cNvPr id="169" name="Přímá spojovací šipka 85"/>
        <xdr:cNvCxnSpPr>
          <a:stCxn id="170" idx="2"/>
        </xdr:cNvCxnSpPr>
      </xdr:nvCxnSpPr>
      <xdr:spPr>
        <a:xfrm flipH="1">
          <a:off x="2184840" y="6155280"/>
          <a:ext cx="3600" cy="17917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4400</xdr:colOff>
      <xdr:row>22</xdr:row>
      <xdr:rowOff>114480</xdr:rowOff>
    </xdr:from>
    <xdr:to>
      <xdr:col>2</xdr:col>
      <xdr:colOff>332640</xdr:colOff>
      <xdr:row>25</xdr:row>
      <xdr:rowOff>23040</xdr:rowOff>
    </xdr:to>
    <xdr:sp>
      <xdr:nvSpPr>
        <xdr:cNvPr id="171" name="Volný tvar 90"/>
        <xdr:cNvSpPr/>
      </xdr:nvSpPr>
      <xdr:spPr>
        <a:xfrm>
          <a:off x="1340280" y="4791240"/>
          <a:ext cx="48240" cy="537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7</xdr:row>
      <xdr:rowOff>168120</xdr:rowOff>
    </xdr:from>
    <xdr:to>
      <xdr:col>8</xdr:col>
      <xdr:colOff>198000</xdr:colOff>
      <xdr:row>18</xdr:row>
      <xdr:rowOff>153000</xdr:rowOff>
    </xdr:to>
    <xdr:sp>
      <xdr:nvSpPr>
        <xdr:cNvPr id="172" name="Rovnoramenný trojúhelník 91"/>
        <xdr:cNvSpPr/>
      </xdr:nvSpPr>
      <xdr:spPr>
        <a:xfrm rot="21029400">
          <a:off x="3695040" y="1682280"/>
          <a:ext cx="672120" cy="2289960"/>
        </a:xfrm>
        <a:prstGeom prst="triangle">
          <a:avLst>
            <a:gd name="adj" fmla="val 53574"/>
          </a:avLst>
        </a:prstGeom>
        <a:noFill/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0</xdr:colOff>
      <xdr:row>8</xdr:row>
      <xdr:rowOff>178200</xdr:rowOff>
    </xdr:from>
    <xdr:to>
      <xdr:col>8</xdr:col>
      <xdr:colOff>529920</xdr:colOff>
      <xdr:row>14</xdr:row>
      <xdr:rowOff>23400</xdr:rowOff>
    </xdr:to>
    <xdr:cxnSp>
      <xdr:nvCxnSpPr>
        <xdr:cNvPr id="173" name="Přímá spojovací šipka 92"/>
        <xdr:cNvCxnSpPr>
          <a:stCxn id="174" idx="2"/>
        </xdr:cNvCxnSpPr>
      </xdr:nvCxnSpPr>
      <xdr:spPr>
        <a:xfrm>
          <a:off x="3532320" y="1902240"/>
          <a:ext cx="1167480" cy="1102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6000</xdr:colOff>
      <xdr:row>8</xdr:row>
      <xdr:rowOff>178200</xdr:rowOff>
    </xdr:from>
    <xdr:to>
      <xdr:col>6</xdr:col>
      <xdr:colOff>626400</xdr:colOff>
      <xdr:row>14</xdr:row>
      <xdr:rowOff>99720</xdr:rowOff>
    </xdr:to>
    <xdr:cxnSp>
      <xdr:nvCxnSpPr>
        <xdr:cNvPr id="175" name="Přímá spojovací šipka 93"/>
        <xdr:cNvCxnSpPr>
          <a:stCxn id="176" idx="2"/>
        </xdr:cNvCxnSpPr>
      </xdr:nvCxnSpPr>
      <xdr:spPr>
        <a:xfrm flipH="1">
          <a:off x="3031920" y="1902240"/>
          <a:ext cx="500760" cy="11790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21680</xdr:rowOff>
    </xdr:to>
    <xdr:sp>
      <xdr:nvSpPr>
        <xdr:cNvPr id="177" name="Oval 5971"/>
        <xdr:cNvSpPr/>
      </xdr:nvSpPr>
      <xdr:spPr>
        <a:xfrm>
          <a:off x="2992680" y="5674680"/>
          <a:ext cx="4586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178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21680</xdr:rowOff>
    </xdr:to>
    <xdr:sp>
      <xdr:nvSpPr>
        <xdr:cNvPr id="179" name="Oval 5971"/>
        <xdr:cNvSpPr/>
      </xdr:nvSpPr>
      <xdr:spPr>
        <a:xfrm>
          <a:off x="3703680" y="5720400"/>
          <a:ext cx="3398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45720</xdr:rowOff>
    </xdr:from>
    <xdr:to>
      <xdr:col>7</xdr:col>
      <xdr:colOff>198000</xdr:colOff>
      <xdr:row>29</xdr:row>
      <xdr:rowOff>38160</xdr:rowOff>
    </xdr:to>
    <xdr:sp>
      <xdr:nvSpPr>
        <xdr:cNvPr id="180" name="Volný tvar 101"/>
        <xdr:cNvSpPr/>
      </xdr:nvSpPr>
      <xdr:spPr>
        <a:xfrm>
          <a:off x="3687480" y="5979960"/>
          <a:ext cx="4824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213120</xdr:rowOff>
    </xdr:to>
    <xdr:sp>
      <xdr:nvSpPr>
        <xdr:cNvPr id="181" name="Volný tvar 102"/>
        <xdr:cNvSpPr/>
      </xdr:nvSpPr>
      <xdr:spPr>
        <a:xfrm>
          <a:off x="4651200" y="6010200"/>
          <a:ext cx="111240" cy="346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7</xdr:row>
      <xdr:rowOff>205560</xdr:rowOff>
    </xdr:from>
    <xdr:to>
      <xdr:col>6</xdr:col>
      <xdr:colOff>110880</xdr:colOff>
      <xdr:row>30</xdr:row>
      <xdr:rowOff>15480</xdr:rowOff>
    </xdr:to>
    <xdr:sp>
      <xdr:nvSpPr>
        <xdr:cNvPr id="182" name="Volný tvar 103"/>
        <xdr:cNvSpPr/>
      </xdr:nvSpPr>
      <xdr:spPr>
        <a:xfrm flipH="1">
          <a:off x="2953440" y="5929920"/>
          <a:ext cx="63360" cy="4424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9</xdr:row>
      <xdr:rowOff>174960</xdr:rowOff>
    </xdr:from>
    <xdr:to>
      <xdr:col>8</xdr:col>
      <xdr:colOff>608760</xdr:colOff>
      <xdr:row>37</xdr:row>
      <xdr:rowOff>167760</xdr:rowOff>
    </xdr:to>
    <xdr:sp>
      <xdr:nvSpPr>
        <xdr:cNvPr id="183" name="Rovnoramenný trojúhelník 104"/>
        <xdr:cNvSpPr/>
      </xdr:nvSpPr>
      <xdr:spPr>
        <a:xfrm rot="307800">
          <a:off x="3869640" y="6318360"/>
          <a:ext cx="908640" cy="1672920"/>
        </a:xfrm>
        <a:prstGeom prst="triangle">
          <a:avLst>
            <a:gd name="adj" fmla="val 8745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82520</xdr:rowOff>
    </xdr:from>
    <xdr:to>
      <xdr:col>11</xdr:col>
      <xdr:colOff>553320</xdr:colOff>
      <xdr:row>28</xdr:row>
      <xdr:rowOff>137520</xdr:rowOff>
    </xdr:to>
    <xdr:sp>
      <xdr:nvSpPr>
        <xdr:cNvPr id="184" name="Oval 5971"/>
        <xdr:cNvSpPr/>
      </xdr:nvSpPr>
      <xdr:spPr>
        <a:xfrm>
          <a:off x="5489640" y="5697360"/>
          <a:ext cx="4510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9240</xdr:rowOff>
    </xdr:to>
    <xdr:sp>
      <xdr:nvSpPr>
        <xdr:cNvPr id="185" name="Oval 5971"/>
        <xdr:cNvSpPr/>
      </xdr:nvSpPr>
      <xdr:spPr>
        <a:xfrm>
          <a:off x="6153840" y="573192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82520</xdr:rowOff>
    </xdr:from>
    <xdr:to>
      <xdr:col>13</xdr:col>
      <xdr:colOff>592920</xdr:colOff>
      <xdr:row>28</xdr:row>
      <xdr:rowOff>137520</xdr:rowOff>
    </xdr:to>
    <xdr:sp>
      <xdr:nvSpPr>
        <xdr:cNvPr id="186" name="Oval 5971"/>
        <xdr:cNvSpPr/>
      </xdr:nvSpPr>
      <xdr:spPr>
        <a:xfrm>
          <a:off x="6800760" y="5697360"/>
          <a:ext cx="44316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91440</xdr:rowOff>
    </xdr:from>
    <xdr:to>
      <xdr:col>13</xdr:col>
      <xdr:colOff>585000</xdr:colOff>
      <xdr:row>30</xdr:row>
      <xdr:rowOff>15480</xdr:rowOff>
    </xdr:to>
    <xdr:sp>
      <xdr:nvSpPr>
        <xdr:cNvPr id="187" name="Volný tvar 108"/>
        <xdr:cNvSpPr/>
      </xdr:nvSpPr>
      <xdr:spPr>
        <a:xfrm>
          <a:off x="7124760" y="6025680"/>
          <a:ext cx="111240" cy="3466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8160</xdr:rowOff>
    </xdr:from>
    <xdr:to>
      <xdr:col>11</xdr:col>
      <xdr:colOff>118440</xdr:colOff>
      <xdr:row>30</xdr:row>
      <xdr:rowOff>53280</xdr:rowOff>
    </xdr:to>
    <xdr:sp>
      <xdr:nvSpPr>
        <xdr:cNvPr id="188" name="Volný tvar 109"/>
        <xdr:cNvSpPr/>
      </xdr:nvSpPr>
      <xdr:spPr>
        <a:xfrm flipH="1">
          <a:off x="5434200" y="5972400"/>
          <a:ext cx="716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3160</xdr:rowOff>
    </xdr:from>
    <xdr:to>
      <xdr:col>12</xdr:col>
      <xdr:colOff>205920</xdr:colOff>
      <xdr:row>29</xdr:row>
      <xdr:rowOff>75600</xdr:rowOff>
    </xdr:to>
    <xdr:sp>
      <xdr:nvSpPr>
        <xdr:cNvPr id="189" name="Volný tvar 110"/>
        <xdr:cNvSpPr/>
      </xdr:nvSpPr>
      <xdr:spPr>
        <a:xfrm>
          <a:off x="617724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8</xdr:row>
      <xdr:rowOff>7200</xdr:rowOff>
    </xdr:from>
    <xdr:to>
      <xdr:col>13</xdr:col>
      <xdr:colOff>150480</xdr:colOff>
      <xdr:row>10</xdr:row>
      <xdr:rowOff>23040</xdr:rowOff>
    </xdr:to>
    <xdr:sp>
      <xdr:nvSpPr>
        <xdr:cNvPr id="190" name="Volný tvar 111"/>
        <xdr:cNvSpPr/>
      </xdr:nvSpPr>
      <xdr:spPr>
        <a:xfrm>
          <a:off x="6634800" y="1731240"/>
          <a:ext cx="166680" cy="4348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1</xdr:row>
      <xdr:rowOff>99000</xdr:rowOff>
    </xdr:from>
    <xdr:to>
      <xdr:col>13</xdr:col>
      <xdr:colOff>474840</xdr:colOff>
      <xdr:row>15</xdr:row>
      <xdr:rowOff>159480</xdr:rowOff>
    </xdr:to>
    <xdr:sp>
      <xdr:nvSpPr>
        <xdr:cNvPr id="191" name="Rovnoramenný trojúhelník 112"/>
        <xdr:cNvSpPr/>
      </xdr:nvSpPr>
      <xdr:spPr>
        <a:xfrm rot="18061800">
          <a:off x="5744520" y="1969200"/>
          <a:ext cx="898920" cy="186300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0</xdr:row>
      <xdr:rowOff>152280</xdr:rowOff>
    </xdr:from>
    <xdr:to>
      <xdr:col>12</xdr:col>
      <xdr:colOff>63360</xdr:colOff>
      <xdr:row>19</xdr:row>
      <xdr:rowOff>30600</xdr:rowOff>
    </xdr:to>
    <xdr:sp>
      <xdr:nvSpPr>
        <xdr:cNvPr id="192" name="Rovnoramenný trojúhelník 113"/>
        <xdr:cNvSpPr/>
      </xdr:nvSpPr>
      <xdr:spPr>
        <a:xfrm>
          <a:off x="5458320" y="2295360"/>
          <a:ext cx="624240" cy="178344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38880</xdr:rowOff>
    </xdr:from>
    <xdr:to>
      <xdr:col>13</xdr:col>
      <xdr:colOff>110880</xdr:colOff>
      <xdr:row>18</xdr:row>
      <xdr:rowOff>106560</xdr:rowOff>
    </xdr:to>
    <xdr:sp>
      <xdr:nvSpPr>
        <xdr:cNvPr id="193" name="Rovnoramenný trojúhelník 114"/>
        <xdr:cNvSpPr/>
      </xdr:nvSpPr>
      <xdr:spPr>
        <a:xfrm rot="2532600">
          <a:off x="6018840" y="1972080"/>
          <a:ext cx="742680" cy="1953720"/>
        </a:xfrm>
        <a:prstGeom prst="triangle">
          <a:avLst>
            <a:gd name="adj" fmla="val 7694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9</xdr:row>
      <xdr:rowOff>152280</xdr:rowOff>
    </xdr:from>
    <xdr:to>
      <xdr:col>13</xdr:col>
      <xdr:colOff>387360</xdr:colOff>
      <xdr:row>18</xdr:row>
      <xdr:rowOff>144720</xdr:rowOff>
    </xdr:to>
    <xdr:cxnSp>
      <xdr:nvCxnSpPr>
        <xdr:cNvPr id="194" name="Přímá spojovací šipka 115"/>
        <xdr:cNvCxnSpPr>
          <a:stCxn id="195" idx="2"/>
        </xdr:cNvCxnSpPr>
      </xdr:nvCxnSpPr>
      <xdr:spPr>
        <a:xfrm>
          <a:off x="6634800" y="2085840"/>
          <a:ext cx="403920" cy="18788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17720</xdr:colOff>
      <xdr:row>9</xdr:row>
      <xdr:rowOff>110880</xdr:rowOff>
    </xdr:from>
    <xdr:to>
      <xdr:col>12</xdr:col>
      <xdr:colOff>158040</xdr:colOff>
      <xdr:row>18</xdr:row>
      <xdr:rowOff>182880</xdr:rowOff>
    </xdr:to>
    <xdr:cxnSp>
      <xdr:nvCxnSpPr>
        <xdr:cNvPr id="196" name="Přímá spojovací šipka 116"/>
        <xdr:cNvCxnSpPr>
          <a:stCxn id="197" idx="2"/>
        </xdr:cNvCxnSpPr>
      </xdr:nvCxnSpPr>
      <xdr:spPr>
        <a:xfrm flipH="1">
          <a:off x="6136920" y="2044440"/>
          <a:ext cx="40680" cy="195840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2440</xdr:colOff>
      <xdr:row>28</xdr:row>
      <xdr:rowOff>52920</xdr:rowOff>
    </xdr:from>
    <xdr:to>
      <xdr:col>12</xdr:col>
      <xdr:colOff>631800</xdr:colOff>
      <xdr:row>29</xdr:row>
      <xdr:rowOff>144720</xdr:rowOff>
    </xdr:to>
    <xdr:sp>
      <xdr:nvSpPr>
        <xdr:cNvPr id="198" name="Volný tvar 86"/>
        <xdr:cNvSpPr/>
      </xdr:nvSpPr>
      <xdr:spPr>
        <a:xfrm>
          <a:off x="6461640" y="5987160"/>
          <a:ext cx="189360" cy="3013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1</xdr:row>
      <xdr:rowOff>177480</xdr:rowOff>
    </xdr:from>
    <xdr:to>
      <xdr:col>2</xdr:col>
      <xdr:colOff>8280</xdr:colOff>
      <xdr:row>11</xdr:row>
      <xdr:rowOff>181440</xdr:rowOff>
    </xdr:to>
    <xdr:cxnSp>
      <xdr:nvCxnSpPr>
        <xdr:cNvPr id="199" name="Přímá spojovací šipka 88"/>
        <xdr:cNvCxnSpPr>
          <a:stCxn id="200" idx="2"/>
          <a:endCxn id="201" idx="6"/>
        </xdr:cNvCxnSpPr>
      </xdr:nvCxnSpPr>
      <xdr:spPr>
        <a:xfrm flipH="1">
          <a:off x="853200" y="2530080"/>
          <a:ext cx="211320" cy="43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1680</xdr:colOff>
      <xdr:row>11</xdr:row>
      <xdr:rowOff>185040</xdr:rowOff>
    </xdr:from>
    <xdr:to>
      <xdr:col>8</xdr:col>
      <xdr:colOff>228960</xdr:colOff>
      <xdr:row>11</xdr:row>
      <xdr:rowOff>190440</xdr:rowOff>
    </xdr:to>
    <xdr:cxnSp>
      <xdr:nvCxnSpPr>
        <xdr:cNvPr id="202" name="Přímá spojovací šipka 96"/>
        <xdr:cNvCxnSpPr>
          <a:endCxn id="203" idx="2"/>
        </xdr:cNvCxnSpPr>
      </xdr:nvCxnSpPr>
      <xdr:spPr>
        <a:xfrm flipV="1">
          <a:off x="4019400" y="2537640"/>
          <a:ext cx="379440" cy="5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5280</xdr:colOff>
      <xdr:row>11</xdr:row>
      <xdr:rowOff>173880</xdr:rowOff>
    </xdr:from>
    <xdr:to>
      <xdr:col>12</xdr:col>
      <xdr:colOff>220680</xdr:colOff>
      <xdr:row>11</xdr:row>
      <xdr:rowOff>173880</xdr:rowOff>
    </xdr:to>
    <xdr:cxnSp>
      <xdr:nvCxnSpPr>
        <xdr:cNvPr id="204" name="Přímá spojovací šipka 119"/>
        <xdr:cNvCxnSpPr>
          <a:stCxn id="205" idx="2"/>
          <a:endCxn id="206" idx="6"/>
        </xdr:cNvCxnSpPr>
      </xdr:nvCxnSpPr>
      <xdr:spPr>
        <a:xfrm flipH="1">
          <a:off x="5782680" y="2526480"/>
          <a:ext cx="457560" cy="3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53320</xdr:colOff>
      <xdr:row>11</xdr:row>
      <xdr:rowOff>160200</xdr:rowOff>
    </xdr:from>
    <xdr:to>
      <xdr:col>13</xdr:col>
      <xdr:colOff>228960</xdr:colOff>
      <xdr:row>11</xdr:row>
      <xdr:rowOff>173880</xdr:rowOff>
    </xdr:to>
    <xdr:cxnSp>
      <xdr:nvCxnSpPr>
        <xdr:cNvPr id="207" name="Přímá spojovací šipka 121"/>
        <xdr:cNvCxnSpPr>
          <a:stCxn id="208" idx="6"/>
          <a:endCxn id="209" idx="2"/>
        </xdr:cNvCxnSpPr>
      </xdr:nvCxnSpPr>
      <xdr:spPr>
        <a:xfrm flipV="1">
          <a:off x="6572520" y="2512800"/>
          <a:ext cx="307800" cy="140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1280</xdr:colOff>
      <xdr:row>9</xdr:row>
      <xdr:rowOff>0</xdr:rowOff>
    </xdr:from>
    <xdr:to>
      <xdr:col>2</xdr:col>
      <xdr:colOff>127080</xdr:colOff>
      <xdr:row>9</xdr:row>
      <xdr:rowOff>205560</xdr:rowOff>
    </xdr:to>
    <xdr:sp>
      <xdr:nvSpPr>
        <xdr:cNvPr id="210" name="AutoShape 6154"/>
        <xdr:cNvSpPr/>
      </xdr:nvSpPr>
      <xdr:spPr>
        <a:xfrm>
          <a:off x="920160" y="1933560"/>
          <a:ext cx="237600" cy="2055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9160</xdr:colOff>
      <xdr:row>10</xdr:row>
      <xdr:rowOff>15480</xdr:rowOff>
    </xdr:to>
    <xdr:sp>
      <xdr:nvSpPr>
        <xdr:cNvPr id="211" name="AutoShape 6154"/>
        <xdr:cNvSpPr/>
      </xdr:nvSpPr>
      <xdr:spPr>
        <a:xfrm>
          <a:off x="339372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10</xdr:row>
      <xdr:rowOff>15480</xdr:rowOff>
    </xdr:to>
    <xdr:sp>
      <xdr:nvSpPr>
        <xdr:cNvPr id="212" name="AutoShape 6154"/>
        <xdr:cNvSpPr/>
      </xdr:nvSpPr>
      <xdr:spPr>
        <a:xfrm>
          <a:off x="5875200" y="1949040"/>
          <a:ext cx="237600" cy="209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1</xdr:row>
      <xdr:rowOff>152280</xdr:rowOff>
    </xdr:from>
    <xdr:to>
      <xdr:col>2</xdr:col>
      <xdr:colOff>16560</xdr:colOff>
      <xdr:row>13</xdr:row>
      <xdr:rowOff>46080</xdr:rowOff>
    </xdr:to>
    <xdr:sp>
      <xdr:nvSpPr>
        <xdr:cNvPr id="213" name="Oval 5971"/>
        <xdr:cNvSpPr/>
      </xdr:nvSpPr>
      <xdr:spPr>
        <a:xfrm>
          <a:off x="706680" y="2504880"/>
          <a:ext cx="34056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10</xdr:row>
      <xdr:rowOff>145080</xdr:rowOff>
    </xdr:from>
    <xdr:to>
      <xdr:col>2</xdr:col>
      <xdr:colOff>253440</xdr:colOff>
      <xdr:row>12</xdr:row>
      <xdr:rowOff>46080</xdr:rowOff>
    </xdr:to>
    <xdr:sp>
      <xdr:nvSpPr>
        <xdr:cNvPr id="214" name="Oval 5971"/>
        <xdr:cNvSpPr/>
      </xdr:nvSpPr>
      <xdr:spPr>
        <a:xfrm>
          <a:off x="935640" y="2288160"/>
          <a:ext cx="3484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10</xdr:row>
      <xdr:rowOff>152280</xdr:rowOff>
    </xdr:from>
    <xdr:to>
      <xdr:col>3</xdr:col>
      <xdr:colOff>600840</xdr:colOff>
      <xdr:row>12</xdr:row>
      <xdr:rowOff>60840</xdr:rowOff>
    </xdr:to>
    <xdr:sp>
      <xdr:nvSpPr>
        <xdr:cNvPr id="215" name="Oval 5971"/>
        <xdr:cNvSpPr/>
      </xdr:nvSpPr>
      <xdr:spPr>
        <a:xfrm>
          <a:off x="1922760" y="2295360"/>
          <a:ext cx="34056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0</xdr:colOff>
      <xdr:row>11</xdr:row>
      <xdr:rowOff>129240</xdr:rowOff>
    </xdr:from>
    <xdr:to>
      <xdr:col>7</xdr:col>
      <xdr:colOff>48240</xdr:colOff>
      <xdr:row>13</xdr:row>
      <xdr:rowOff>23040</xdr:rowOff>
    </xdr:to>
    <xdr:sp>
      <xdr:nvSpPr>
        <xdr:cNvPr id="216" name="Oval 5971"/>
        <xdr:cNvSpPr/>
      </xdr:nvSpPr>
      <xdr:spPr>
        <a:xfrm>
          <a:off x="3204360" y="248184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10</xdr:row>
      <xdr:rowOff>15480</xdr:rowOff>
    </xdr:from>
    <xdr:to>
      <xdr:col>7</xdr:col>
      <xdr:colOff>221400</xdr:colOff>
      <xdr:row>11</xdr:row>
      <xdr:rowOff>122040</xdr:rowOff>
    </xdr:to>
    <xdr:sp>
      <xdr:nvSpPr>
        <xdr:cNvPr id="217" name="Oval 5971"/>
        <xdr:cNvSpPr/>
      </xdr:nvSpPr>
      <xdr:spPr>
        <a:xfrm>
          <a:off x="3377520" y="21585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960</xdr:colOff>
      <xdr:row>10</xdr:row>
      <xdr:rowOff>137520</xdr:rowOff>
    </xdr:from>
    <xdr:to>
      <xdr:col>8</xdr:col>
      <xdr:colOff>569520</xdr:colOff>
      <xdr:row>12</xdr:row>
      <xdr:rowOff>46080</xdr:rowOff>
    </xdr:to>
    <xdr:sp>
      <xdr:nvSpPr>
        <xdr:cNvPr id="218" name="Oval 5971"/>
        <xdr:cNvSpPr/>
      </xdr:nvSpPr>
      <xdr:spPr>
        <a:xfrm>
          <a:off x="4372920" y="2280600"/>
          <a:ext cx="34056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10</xdr:row>
      <xdr:rowOff>145080</xdr:rowOff>
    </xdr:from>
    <xdr:to>
      <xdr:col>12</xdr:col>
      <xdr:colOff>127080</xdr:colOff>
      <xdr:row>12</xdr:row>
      <xdr:rowOff>38520</xdr:rowOff>
    </xdr:to>
    <xdr:sp>
      <xdr:nvSpPr>
        <xdr:cNvPr id="219" name="Oval 5971"/>
        <xdr:cNvSpPr/>
      </xdr:nvSpPr>
      <xdr:spPr>
        <a:xfrm>
          <a:off x="5764680" y="228816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10</xdr:row>
      <xdr:rowOff>159840</xdr:rowOff>
    </xdr:from>
    <xdr:to>
      <xdr:col>12</xdr:col>
      <xdr:colOff>545400</xdr:colOff>
      <xdr:row>12</xdr:row>
      <xdr:rowOff>53280</xdr:rowOff>
    </xdr:to>
    <xdr:sp>
      <xdr:nvSpPr>
        <xdr:cNvPr id="220" name="Oval 5971"/>
        <xdr:cNvSpPr/>
      </xdr:nvSpPr>
      <xdr:spPr>
        <a:xfrm>
          <a:off x="6183360" y="23029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6480</xdr:colOff>
      <xdr:row>10</xdr:row>
      <xdr:rowOff>167760</xdr:rowOff>
    </xdr:from>
    <xdr:to>
      <xdr:col>13</xdr:col>
      <xdr:colOff>609120</xdr:colOff>
      <xdr:row>12</xdr:row>
      <xdr:rowOff>60840</xdr:rowOff>
    </xdr:to>
    <xdr:sp>
      <xdr:nvSpPr>
        <xdr:cNvPr id="221" name="Oval 5971"/>
        <xdr:cNvSpPr/>
      </xdr:nvSpPr>
      <xdr:spPr>
        <a:xfrm>
          <a:off x="6901920" y="2310840"/>
          <a:ext cx="332640" cy="31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222" name="Oval 5971"/>
        <xdr:cNvSpPr/>
      </xdr:nvSpPr>
      <xdr:spPr>
        <a:xfrm>
          <a:off x="1970280" y="176256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67760</xdr:rowOff>
    </xdr:from>
    <xdr:to>
      <xdr:col>3</xdr:col>
      <xdr:colOff>505800</xdr:colOff>
      <xdr:row>8</xdr:row>
      <xdr:rowOff>68760</xdr:rowOff>
    </xdr:to>
    <xdr:sp>
      <xdr:nvSpPr>
        <xdr:cNvPr id="223" name="Oval 5971"/>
        <xdr:cNvSpPr/>
      </xdr:nvSpPr>
      <xdr:spPr>
        <a:xfrm>
          <a:off x="1812240" y="14727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24" name="Oval 5971"/>
        <xdr:cNvSpPr/>
      </xdr:nvSpPr>
      <xdr:spPr>
        <a:xfrm>
          <a:off x="1733400" y="71460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0</xdr:colOff>
      <xdr:row>3</xdr:row>
      <xdr:rowOff>15480</xdr:rowOff>
    </xdr:from>
    <xdr:to>
      <xdr:col>8</xdr:col>
      <xdr:colOff>529920</xdr:colOff>
      <xdr:row>5</xdr:row>
      <xdr:rowOff>7200</xdr:rowOff>
    </xdr:to>
    <xdr:sp>
      <xdr:nvSpPr>
        <xdr:cNvPr id="225" name="Oval 5971"/>
        <xdr:cNvSpPr/>
      </xdr:nvSpPr>
      <xdr:spPr>
        <a:xfrm>
          <a:off x="4223160" y="691920"/>
          <a:ext cx="450720" cy="41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26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23040</xdr:rowOff>
    </xdr:to>
    <xdr:sp>
      <xdr:nvSpPr>
        <xdr:cNvPr id="227" name="Oval 5971"/>
        <xdr:cNvSpPr/>
      </xdr:nvSpPr>
      <xdr:spPr>
        <a:xfrm>
          <a:off x="3227760" y="165204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28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29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23040</xdr:rowOff>
    </xdr:to>
    <xdr:sp>
      <xdr:nvSpPr>
        <xdr:cNvPr id="230" name="Oval 5971"/>
        <xdr:cNvSpPr/>
      </xdr:nvSpPr>
      <xdr:spPr>
        <a:xfrm>
          <a:off x="5740920" y="16520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40760</xdr:colOff>
      <xdr:row>10</xdr:row>
      <xdr:rowOff>190800</xdr:rowOff>
    </xdr:to>
    <xdr:sp>
      <xdr:nvSpPr>
        <xdr:cNvPr id="231" name="Volný tvar 52"/>
        <xdr:cNvSpPr/>
      </xdr:nvSpPr>
      <xdr:spPr>
        <a:xfrm>
          <a:off x="2041200" y="946440"/>
          <a:ext cx="39384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90440</xdr:rowOff>
    </xdr:from>
    <xdr:to>
      <xdr:col>8</xdr:col>
      <xdr:colOff>561600</xdr:colOff>
      <xdr:row>10</xdr:row>
      <xdr:rowOff>129240</xdr:rowOff>
    </xdr:to>
    <xdr:sp>
      <xdr:nvSpPr>
        <xdr:cNvPr id="232" name="Volný tvar 53"/>
        <xdr:cNvSpPr/>
      </xdr:nvSpPr>
      <xdr:spPr>
        <a:xfrm>
          <a:off x="453888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233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7</xdr:row>
      <xdr:rowOff>60480</xdr:rowOff>
    </xdr:from>
    <xdr:to>
      <xdr:col>3</xdr:col>
      <xdr:colOff>190080</xdr:colOff>
      <xdr:row>10</xdr:row>
      <xdr:rowOff>182520</xdr:rowOff>
    </xdr:to>
    <xdr:sp>
      <xdr:nvSpPr>
        <xdr:cNvPr id="234" name="Volný tvar 55"/>
        <xdr:cNvSpPr/>
      </xdr:nvSpPr>
      <xdr:spPr>
        <a:xfrm>
          <a:off x="1101600" y="1575000"/>
          <a:ext cx="750960" cy="7506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9</xdr:row>
      <xdr:rowOff>15480</xdr:rowOff>
    </xdr:from>
    <xdr:to>
      <xdr:col>6</xdr:col>
      <xdr:colOff>514080</xdr:colOff>
      <xdr:row>10</xdr:row>
      <xdr:rowOff>91800</xdr:rowOff>
    </xdr:to>
    <xdr:sp>
      <xdr:nvSpPr>
        <xdr:cNvPr id="235" name="Volný tvar 56"/>
        <xdr:cNvSpPr/>
      </xdr:nvSpPr>
      <xdr:spPr>
        <a:xfrm flipH="1">
          <a:off x="3338280" y="1949040"/>
          <a:ext cx="56160" cy="285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37520</xdr:rowOff>
    </xdr:from>
    <xdr:to>
      <xdr:col>13</xdr:col>
      <xdr:colOff>332640</xdr:colOff>
      <xdr:row>10</xdr:row>
      <xdr:rowOff>38520</xdr:rowOff>
    </xdr:to>
    <xdr:sp>
      <xdr:nvSpPr>
        <xdr:cNvPr id="236" name="Volný tvar 59"/>
        <xdr:cNvSpPr/>
      </xdr:nvSpPr>
      <xdr:spPr>
        <a:xfrm>
          <a:off x="6112080" y="1652040"/>
          <a:ext cx="846000" cy="52956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86640</xdr:colOff>
      <xdr:row>6</xdr:row>
      <xdr:rowOff>38520</xdr:rowOff>
    </xdr:to>
    <xdr:sp>
      <xdr:nvSpPr>
        <xdr:cNvPr id="237" name="Volný tvar 61"/>
        <xdr:cNvSpPr/>
      </xdr:nvSpPr>
      <xdr:spPr>
        <a:xfrm flipH="1">
          <a:off x="1345680" y="858960"/>
          <a:ext cx="7164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</xdr:row>
      <xdr:rowOff>175320</xdr:rowOff>
    </xdr:from>
    <xdr:to>
      <xdr:col>1</xdr:col>
      <xdr:colOff>135000</xdr:colOff>
      <xdr:row>6</xdr:row>
      <xdr:rowOff>53280</xdr:rowOff>
    </xdr:to>
    <xdr:sp>
      <xdr:nvSpPr>
        <xdr:cNvPr id="238" name="Volný tvar 62"/>
        <xdr:cNvSpPr/>
      </xdr:nvSpPr>
      <xdr:spPr>
        <a:xfrm>
          <a:off x="485640" y="413280"/>
          <a:ext cx="48240" cy="9450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82160</xdr:colOff>
      <xdr:row>10</xdr:row>
      <xdr:rowOff>60480</xdr:rowOff>
    </xdr:to>
    <xdr:sp>
      <xdr:nvSpPr>
        <xdr:cNvPr id="239" name="Volný tvar 63"/>
        <xdr:cNvSpPr/>
      </xdr:nvSpPr>
      <xdr:spPr>
        <a:xfrm flipH="1">
          <a:off x="3551760" y="1883520"/>
          <a:ext cx="14256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60840</xdr:rowOff>
    </xdr:from>
    <xdr:to>
      <xdr:col>6</xdr:col>
      <xdr:colOff>631800</xdr:colOff>
      <xdr:row>6</xdr:row>
      <xdr:rowOff>129240</xdr:rowOff>
    </xdr:to>
    <xdr:sp>
      <xdr:nvSpPr>
        <xdr:cNvPr id="240" name="Volný tvar 64"/>
        <xdr:cNvSpPr/>
      </xdr:nvSpPr>
      <xdr:spPr>
        <a:xfrm>
          <a:off x="2919960" y="298800"/>
          <a:ext cx="592200" cy="11354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</xdr:row>
      <xdr:rowOff>60840</xdr:rowOff>
    </xdr:from>
    <xdr:to>
      <xdr:col>12</xdr:col>
      <xdr:colOff>419040</xdr:colOff>
      <xdr:row>6</xdr:row>
      <xdr:rowOff>60480</xdr:rowOff>
    </xdr:to>
    <xdr:sp>
      <xdr:nvSpPr>
        <xdr:cNvPr id="241" name="Volný tvar 65"/>
        <xdr:cNvSpPr/>
      </xdr:nvSpPr>
      <xdr:spPr>
        <a:xfrm>
          <a:off x="5338440" y="298800"/>
          <a:ext cx="1074240" cy="10666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42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61200</xdr:rowOff>
    </xdr:from>
    <xdr:to>
      <xdr:col>2</xdr:col>
      <xdr:colOff>545400</xdr:colOff>
      <xdr:row>31</xdr:row>
      <xdr:rowOff>152280</xdr:rowOff>
    </xdr:to>
    <xdr:sp>
      <xdr:nvSpPr>
        <xdr:cNvPr id="243" name="Oval 5971"/>
        <xdr:cNvSpPr/>
      </xdr:nvSpPr>
      <xdr:spPr>
        <a:xfrm>
          <a:off x="122004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61200</xdr:rowOff>
    </xdr:from>
    <xdr:to>
      <xdr:col>3</xdr:col>
      <xdr:colOff>505800</xdr:colOff>
      <xdr:row>31</xdr:row>
      <xdr:rowOff>152280</xdr:rowOff>
    </xdr:to>
    <xdr:sp>
      <xdr:nvSpPr>
        <xdr:cNvPr id="244" name="Oval 5971"/>
        <xdr:cNvSpPr/>
      </xdr:nvSpPr>
      <xdr:spPr>
        <a:xfrm>
          <a:off x="181224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45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246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640</xdr:colOff>
      <xdr:row>30</xdr:row>
      <xdr:rowOff>61200</xdr:rowOff>
    </xdr:from>
    <xdr:to>
      <xdr:col>8</xdr:col>
      <xdr:colOff>474480</xdr:colOff>
      <xdr:row>31</xdr:row>
      <xdr:rowOff>152280</xdr:rowOff>
    </xdr:to>
    <xdr:sp>
      <xdr:nvSpPr>
        <xdr:cNvPr id="247" name="Oval 5971"/>
        <xdr:cNvSpPr/>
      </xdr:nvSpPr>
      <xdr:spPr>
        <a:xfrm>
          <a:off x="4278600" y="6442920"/>
          <a:ext cx="3398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61200</xdr:rowOff>
    </xdr:from>
    <xdr:to>
      <xdr:col>11</xdr:col>
      <xdr:colOff>616320</xdr:colOff>
      <xdr:row>31</xdr:row>
      <xdr:rowOff>152280</xdr:rowOff>
    </xdr:to>
    <xdr:sp>
      <xdr:nvSpPr>
        <xdr:cNvPr id="248" name="Oval 5971"/>
        <xdr:cNvSpPr/>
      </xdr:nvSpPr>
      <xdr:spPr>
        <a:xfrm>
          <a:off x="5622480" y="6442920"/>
          <a:ext cx="35568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30</xdr:row>
      <xdr:rowOff>61200</xdr:rowOff>
    </xdr:from>
    <xdr:to>
      <xdr:col>12</xdr:col>
      <xdr:colOff>482760</xdr:colOff>
      <xdr:row>31</xdr:row>
      <xdr:rowOff>152280</xdr:rowOff>
    </xdr:to>
    <xdr:sp>
      <xdr:nvSpPr>
        <xdr:cNvPr id="249" name="Oval 5971"/>
        <xdr:cNvSpPr/>
      </xdr:nvSpPr>
      <xdr:spPr>
        <a:xfrm>
          <a:off x="612036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61200</xdr:rowOff>
    </xdr:from>
    <xdr:to>
      <xdr:col>13</xdr:col>
      <xdr:colOff>482760</xdr:colOff>
      <xdr:row>31</xdr:row>
      <xdr:rowOff>152280</xdr:rowOff>
    </xdr:to>
    <xdr:sp>
      <xdr:nvSpPr>
        <xdr:cNvPr id="250" name="Oval 5971"/>
        <xdr:cNvSpPr/>
      </xdr:nvSpPr>
      <xdr:spPr>
        <a:xfrm>
          <a:off x="6775560" y="6442920"/>
          <a:ext cx="3326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10</xdr:row>
      <xdr:rowOff>190800</xdr:rowOff>
    </xdr:from>
    <xdr:to>
      <xdr:col>3</xdr:col>
      <xdr:colOff>505800</xdr:colOff>
      <xdr:row>18</xdr:row>
      <xdr:rowOff>159840</xdr:rowOff>
    </xdr:to>
    <xdr:sp>
      <xdr:nvSpPr>
        <xdr:cNvPr id="251" name="Rovnoramenný trojúhelník 80"/>
        <xdr:cNvSpPr/>
      </xdr:nvSpPr>
      <xdr:spPr>
        <a:xfrm>
          <a:off x="1891440" y="2333880"/>
          <a:ext cx="276840" cy="16455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0</xdr:row>
      <xdr:rowOff>175320</xdr:rowOff>
    </xdr:from>
    <xdr:to>
      <xdr:col>13</xdr:col>
      <xdr:colOff>8640</xdr:colOff>
      <xdr:row>18</xdr:row>
      <xdr:rowOff>205200</xdr:rowOff>
    </xdr:to>
    <xdr:sp>
      <xdr:nvSpPr>
        <xdr:cNvPr id="252" name="Rovnoramenný trojúhelník 82"/>
        <xdr:cNvSpPr/>
      </xdr:nvSpPr>
      <xdr:spPr>
        <a:xfrm rot="20935800">
          <a:off x="6207120" y="2318400"/>
          <a:ext cx="426960" cy="1706400"/>
        </a:xfrm>
        <a:prstGeom prst="triangle">
          <a:avLst>
            <a:gd name="adj" fmla="val 48431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5</xdr:row>
      <xdr:rowOff>190080</xdr:rowOff>
    </xdr:from>
    <xdr:to>
      <xdr:col>2</xdr:col>
      <xdr:colOff>585360</xdr:colOff>
      <xdr:row>38</xdr:row>
      <xdr:rowOff>83520</xdr:rowOff>
    </xdr:to>
    <xdr:sp>
      <xdr:nvSpPr>
        <xdr:cNvPr id="253" name="Rovnoramenný trojúhelník 84"/>
        <xdr:cNvSpPr/>
      </xdr:nvSpPr>
      <xdr:spPr>
        <a:xfrm rot="19545600">
          <a:off x="1132920" y="5524200"/>
          <a:ext cx="482760" cy="26060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59840</xdr:rowOff>
    </xdr:from>
    <xdr:to>
      <xdr:col>5</xdr:col>
      <xdr:colOff>8280</xdr:colOff>
      <xdr:row>35</xdr:row>
      <xdr:rowOff>38520</xdr:rowOff>
    </xdr:to>
    <xdr:sp>
      <xdr:nvSpPr>
        <xdr:cNvPr id="254" name="Rovnoramenný trojúhelník 86"/>
        <xdr:cNvSpPr/>
      </xdr:nvSpPr>
      <xdr:spPr>
        <a:xfrm rot="2883000">
          <a:off x="1093680" y="6060600"/>
          <a:ext cx="71712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6</xdr:row>
      <xdr:rowOff>190800</xdr:rowOff>
    </xdr:from>
    <xdr:to>
      <xdr:col>12</xdr:col>
      <xdr:colOff>214200</xdr:colOff>
      <xdr:row>18</xdr:row>
      <xdr:rowOff>182880</xdr:rowOff>
    </xdr:to>
    <xdr:sp>
      <xdr:nvSpPr>
        <xdr:cNvPr id="255" name="Rovnoramenný trojúhelník 58"/>
        <xdr:cNvSpPr/>
      </xdr:nvSpPr>
      <xdr:spPr>
        <a:xfrm rot="787200">
          <a:off x="5701320" y="1495440"/>
          <a:ext cx="506520" cy="2506680"/>
        </a:xfrm>
        <a:prstGeom prst="triangle">
          <a:avLst>
            <a:gd name="adj" fmla="val 39051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10</xdr:row>
      <xdr:rowOff>190800</xdr:rowOff>
    </xdr:from>
    <xdr:to>
      <xdr:col>7</xdr:col>
      <xdr:colOff>300600</xdr:colOff>
      <xdr:row>18</xdr:row>
      <xdr:rowOff>152640</xdr:rowOff>
    </xdr:to>
    <xdr:sp>
      <xdr:nvSpPr>
        <xdr:cNvPr id="256" name="Rovnoramenný trojúhelník 66"/>
        <xdr:cNvSpPr/>
      </xdr:nvSpPr>
      <xdr:spPr>
        <a:xfrm rot="624600">
          <a:off x="3337920" y="2333520"/>
          <a:ext cx="474480" cy="16383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9</xdr:row>
      <xdr:rowOff>60480</xdr:rowOff>
    </xdr:from>
    <xdr:to>
      <xdr:col>2</xdr:col>
      <xdr:colOff>522000</xdr:colOff>
      <xdr:row>19</xdr:row>
      <xdr:rowOff>37800</xdr:rowOff>
    </xdr:to>
    <xdr:sp>
      <xdr:nvSpPr>
        <xdr:cNvPr id="257" name="Rovnoramenný trojúhelník 67"/>
        <xdr:cNvSpPr/>
      </xdr:nvSpPr>
      <xdr:spPr>
        <a:xfrm rot="2511600">
          <a:off x="1101240" y="1993680"/>
          <a:ext cx="451080" cy="20919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0</xdr:colOff>
      <xdr:row>10</xdr:row>
      <xdr:rowOff>205560</xdr:rowOff>
    </xdr:from>
    <xdr:to>
      <xdr:col>2</xdr:col>
      <xdr:colOff>198000</xdr:colOff>
      <xdr:row>18</xdr:row>
      <xdr:rowOff>190080</xdr:rowOff>
    </xdr:to>
    <xdr:sp>
      <xdr:nvSpPr>
        <xdr:cNvPr id="258" name="Rovnoramenný trojúhelník 69"/>
        <xdr:cNvSpPr/>
      </xdr:nvSpPr>
      <xdr:spPr>
        <a:xfrm rot="624600">
          <a:off x="722520" y="2348280"/>
          <a:ext cx="505800" cy="1661040"/>
        </a:xfrm>
        <a:prstGeom prst="triangle">
          <a:avLst>
            <a:gd name="adj" fmla="val 4116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8520</xdr:rowOff>
    </xdr:from>
    <xdr:to>
      <xdr:col>1</xdr:col>
      <xdr:colOff>198000</xdr:colOff>
      <xdr:row>26</xdr:row>
      <xdr:rowOff>190800</xdr:rowOff>
    </xdr:to>
    <xdr:sp>
      <xdr:nvSpPr>
        <xdr:cNvPr id="259" name="Volný tvar 70"/>
        <xdr:cNvSpPr/>
      </xdr:nvSpPr>
      <xdr:spPr>
        <a:xfrm>
          <a:off x="438120" y="4743720"/>
          <a:ext cx="158760" cy="9907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68760</xdr:rowOff>
    </xdr:to>
    <xdr:sp>
      <xdr:nvSpPr>
        <xdr:cNvPr id="260" name="Volný tvar 85"/>
        <xdr:cNvSpPr/>
      </xdr:nvSpPr>
      <xdr:spPr>
        <a:xfrm>
          <a:off x="216792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61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67760</xdr:rowOff>
    </xdr:from>
    <xdr:to>
      <xdr:col>2</xdr:col>
      <xdr:colOff>505800</xdr:colOff>
      <xdr:row>28</xdr:row>
      <xdr:rowOff>68760</xdr:rowOff>
    </xdr:to>
    <xdr:sp>
      <xdr:nvSpPr>
        <xdr:cNvPr id="262" name="Oval 5971"/>
        <xdr:cNvSpPr/>
      </xdr:nvSpPr>
      <xdr:spPr>
        <a:xfrm>
          <a:off x="118044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263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38520</xdr:rowOff>
    </xdr:from>
    <xdr:to>
      <xdr:col>2</xdr:col>
      <xdr:colOff>221400</xdr:colOff>
      <xdr:row>29</xdr:row>
      <xdr:rowOff>167760</xdr:rowOff>
    </xdr:to>
    <xdr:sp>
      <xdr:nvSpPr>
        <xdr:cNvPr id="264" name="Volný tvar 91"/>
        <xdr:cNvSpPr/>
      </xdr:nvSpPr>
      <xdr:spPr>
        <a:xfrm>
          <a:off x="1141200" y="6001200"/>
          <a:ext cx="11088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29320</xdr:colOff>
      <xdr:row>37</xdr:row>
      <xdr:rowOff>159480</xdr:rowOff>
    </xdr:to>
    <xdr:sp>
      <xdr:nvSpPr>
        <xdr:cNvPr id="265" name="Rovnoramenný trojúhelník 92"/>
        <xdr:cNvSpPr/>
      </xdr:nvSpPr>
      <xdr:spPr>
        <a:xfrm rot="624600">
          <a:off x="745920" y="6324120"/>
          <a:ext cx="513720" cy="16722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920</xdr:colOff>
      <xdr:row>10</xdr:row>
      <xdr:rowOff>137520</xdr:rowOff>
    </xdr:from>
    <xdr:to>
      <xdr:col>8</xdr:col>
      <xdr:colOff>569520</xdr:colOff>
      <xdr:row>18</xdr:row>
      <xdr:rowOff>167760</xdr:rowOff>
    </xdr:to>
    <xdr:sp>
      <xdr:nvSpPr>
        <xdr:cNvPr id="266" name="Rovnoramenný trojúhelník 93"/>
        <xdr:cNvSpPr/>
      </xdr:nvSpPr>
      <xdr:spPr>
        <a:xfrm>
          <a:off x="3970080" y="2280600"/>
          <a:ext cx="743400" cy="17067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280</xdr:colOff>
      <xdr:row>29</xdr:row>
      <xdr:rowOff>167760</xdr:rowOff>
    </xdr:from>
    <xdr:to>
      <xdr:col>8</xdr:col>
      <xdr:colOff>561600</xdr:colOff>
      <xdr:row>37</xdr:row>
      <xdr:rowOff>159480</xdr:rowOff>
    </xdr:to>
    <xdr:sp>
      <xdr:nvSpPr>
        <xdr:cNvPr id="267" name="Rovnoramenný trojúhelník 94"/>
        <xdr:cNvSpPr/>
      </xdr:nvSpPr>
      <xdr:spPr>
        <a:xfrm>
          <a:off x="4404240" y="6339960"/>
          <a:ext cx="301320" cy="165672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600</xdr:rowOff>
    </xdr:from>
    <xdr:to>
      <xdr:col>7</xdr:col>
      <xdr:colOff>616320</xdr:colOff>
      <xdr:row>38</xdr:row>
      <xdr:rowOff>46080</xdr:rowOff>
    </xdr:to>
    <xdr:sp>
      <xdr:nvSpPr>
        <xdr:cNvPr id="268" name="Rovnoramenný trojúhelník 95"/>
        <xdr:cNvSpPr/>
      </xdr:nvSpPr>
      <xdr:spPr>
        <a:xfrm rot="2511600">
          <a:off x="3670200" y="5992920"/>
          <a:ext cx="4582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6</xdr:row>
      <xdr:rowOff>174960</xdr:rowOff>
    </xdr:from>
    <xdr:to>
      <xdr:col>7</xdr:col>
      <xdr:colOff>505800</xdr:colOff>
      <xdr:row>28</xdr:row>
      <xdr:rowOff>75960</xdr:rowOff>
    </xdr:to>
    <xdr:sp>
      <xdr:nvSpPr>
        <xdr:cNvPr id="269" name="Oval 5971"/>
        <xdr:cNvSpPr/>
      </xdr:nvSpPr>
      <xdr:spPr>
        <a:xfrm>
          <a:off x="3662280" y="571860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26</xdr:row>
      <xdr:rowOff>152280</xdr:rowOff>
    </xdr:from>
    <xdr:to>
      <xdr:col>8</xdr:col>
      <xdr:colOff>537480</xdr:colOff>
      <xdr:row>28</xdr:row>
      <xdr:rowOff>75960</xdr:rowOff>
    </xdr:to>
    <xdr:sp>
      <xdr:nvSpPr>
        <xdr:cNvPr id="270" name="Oval 5971"/>
        <xdr:cNvSpPr/>
      </xdr:nvSpPr>
      <xdr:spPr>
        <a:xfrm>
          <a:off x="426240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8760</xdr:rowOff>
    </xdr:to>
    <xdr:sp>
      <xdr:nvSpPr>
        <xdr:cNvPr id="271" name="Volný tvar 98"/>
        <xdr:cNvSpPr/>
      </xdr:nvSpPr>
      <xdr:spPr>
        <a:xfrm>
          <a:off x="7138800" y="5962680"/>
          <a:ext cx="165600" cy="4878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72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2</xdr:row>
      <xdr:rowOff>15840</xdr:rowOff>
    </xdr:from>
    <xdr:to>
      <xdr:col>6</xdr:col>
      <xdr:colOff>198000</xdr:colOff>
      <xdr:row>26</xdr:row>
      <xdr:rowOff>159480</xdr:rowOff>
    </xdr:to>
    <xdr:sp>
      <xdr:nvSpPr>
        <xdr:cNvPr id="273" name="Volný tvar 100"/>
        <xdr:cNvSpPr/>
      </xdr:nvSpPr>
      <xdr:spPr>
        <a:xfrm>
          <a:off x="2903760" y="4721040"/>
          <a:ext cx="174600" cy="98208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28</xdr:row>
      <xdr:rowOff>60480</xdr:rowOff>
    </xdr:from>
    <xdr:to>
      <xdr:col>7</xdr:col>
      <xdr:colOff>221400</xdr:colOff>
      <xdr:row>29</xdr:row>
      <xdr:rowOff>152280</xdr:rowOff>
    </xdr:to>
    <xdr:sp>
      <xdr:nvSpPr>
        <xdr:cNvPr id="274" name="Volný tvar 101"/>
        <xdr:cNvSpPr/>
      </xdr:nvSpPr>
      <xdr:spPr>
        <a:xfrm>
          <a:off x="3614760" y="6023160"/>
          <a:ext cx="11880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174960</xdr:rowOff>
    </xdr:from>
    <xdr:to>
      <xdr:col>7</xdr:col>
      <xdr:colOff>119160</xdr:colOff>
      <xdr:row>29</xdr:row>
      <xdr:rowOff>137520</xdr:rowOff>
    </xdr:to>
    <xdr:sp>
      <xdr:nvSpPr>
        <xdr:cNvPr id="275" name="Volný tvar 102"/>
        <xdr:cNvSpPr/>
      </xdr:nvSpPr>
      <xdr:spPr>
        <a:xfrm>
          <a:off x="3393720" y="5928120"/>
          <a:ext cx="237600" cy="3816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8</xdr:row>
      <xdr:rowOff>114480</xdr:rowOff>
    </xdr:from>
    <xdr:to>
      <xdr:col>7</xdr:col>
      <xdr:colOff>102960</xdr:colOff>
      <xdr:row>28</xdr:row>
      <xdr:rowOff>190800</xdr:rowOff>
    </xdr:to>
    <xdr:sp>
      <xdr:nvSpPr>
        <xdr:cNvPr id="276" name="AutoShape 6154"/>
        <xdr:cNvSpPr/>
      </xdr:nvSpPr>
      <xdr:spPr>
        <a:xfrm flipH="1">
          <a:off x="345672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77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8880</xdr:rowOff>
    </xdr:from>
    <xdr:to>
      <xdr:col>7</xdr:col>
      <xdr:colOff>505800</xdr:colOff>
      <xdr:row>38</xdr:row>
      <xdr:rowOff>29880</xdr:rowOff>
    </xdr:to>
    <xdr:sp>
      <xdr:nvSpPr>
        <xdr:cNvPr id="278" name="Rovnoramenný trojúhelník 105"/>
        <xdr:cNvSpPr/>
      </xdr:nvSpPr>
      <xdr:spPr>
        <a:xfrm rot="19545600">
          <a:off x="3551760" y="5463000"/>
          <a:ext cx="46620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3</xdr:row>
      <xdr:rowOff>190440</xdr:rowOff>
    </xdr:from>
    <xdr:to>
      <xdr:col>12</xdr:col>
      <xdr:colOff>331920</xdr:colOff>
      <xdr:row>6</xdr:row>
      <xdr:rowOff>7200</xdr:rowOff>
    </xdr:to>
    <xdr:sp>
      <xdr:nvSpPr>
        <xdr:cNvPr id="279" name="Volný tvar 106"/>
        <xdr:cNvSpPr/>
      </xdr:nvSpPr>
      <xdr:spPr>
        <a:xfrm flipH="1">
          <a:off x="6246000" y="866880"/>
          <a:ext cx="79560" cy="445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67760</xdr:rowOff>
    </xdr:from>
    <xdr:to>
      <xdr:col>12</xdr:col>
      <xdr:colOff>482760</xdr:colOff>
      <xdr:row>28</xdr:row>
      <xdr:rowOff>68760</xdr:rowOff>
    </xdr:to>
    <xdr:sp>
      <xdr:nvSpPr>
        <xdr:cNvPr id="280" name="Oval 5971"/>
        <xdr:cNvSpPr/>
      </xdr:nvSpPr>
      <xdr:spPr>
        <a:xfrm>
          <a:off x="612036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81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60840</xdr:rowOff>
    </xdr:from>
    <xdr:to>
      <xdr:col>11</xdr:col>
      <xdr:colOff>221760</xdr:colOff>
      <xdr:row>26</xdr:row>
      <xdr:rowOff>190800</xdr:rowOff>
    </xdr:to>
    <xdr:sp>
      <xdr:nvSpPr>
        <xdr:cNvPr id="282" name="Volný tvar 112"/>
        <xdr:cNvSpPr/>
      </xdr:nvSpPr>
      <xdr:spPr>
        <a:xfrm>
          <a:off x="5401440" y="4766040"/>
          <a:ext cx="182160" cy="96840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74960</xdr:rowOff>
    </xdr:to>
    <xdr:sp>
      <xdr:nvSpPr>
        <xdr:cNvPr id="283" name="Volný tvar 113"/>
        <xdr:cNvSpPr/>
      </xdr:nvSpPr>
      <xdr:spPr>
        <a:xfrm flipH="1">
          <a:off x="6246000" y="4857480"/>
          <a:ext cx="7164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080</xdr:colOff>
      <xdr:row>22</xdr:row>
      <xdr:rowOff>122040</xdr:rowOff>
    </xdr:from>
    <xdr:to>
      <xdr:col>7</xdr:col>
      <xdr:colOff>316440</xdr:colOff>
      <xdr:row>24</xdr:row>
      <xdr:rowOff>152280</xdr:rowOff>
    </xdr:to>
    <xdr:sp>
      <xdr:nvSpPr>
        <xdr:cNvPr id="284" name="Volný tvar 114"/>
        <xdr:cNvSpPr/>
      </xdr:nvSpPr>
      <xdr:spPr>
        <a:xfrm flipH="1">
          <a:off x="3765240" y="4827240"/>
          <a:ext cx="63360" cy="44964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9840</xdr:rowOff>
    </xdr:from>
    <xdr:to>
      <xdr:col>2</xdr:col>
      <xdr:colOff>347760</xdr:colOff>
      <xdr:row>24</xdr:row>
      <xdr:rowOff>167760</xdr:rowOff>
    </xdr:to>
    <xdr:sp>
      <xdr:nvSpPr>
        <xdr:cNvPr id="285" name="Volný tvar 115"/>
        <xdr:cNvSpPr/>
      </xdr:nvSpPr>
      <xdr:spPr>
        <a:xfrm flipH="1">
          <a:off x="1307160" y="4865040"/>
          <a:ext cx="71280" cy="4273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1</xdr:row>
      <xdr:rowOff>75960</xdr:rowOff>
    </xdr:from>
    <xdr:to>
      <xdr:col>1</xdr:col>
      <xdr:colOff>536760</xdr:colOff>
      <xdr:row>11</xdr:row>
      <xdr:rowOff>95400</xdr:rowOff>
    </xdr:to>
    <xdr:cxnSp>
      <xdr:nvCxnSpPr>
        <xdr:cNvPr id="286" name="Přímá spojovací šipka 83"/>
        <xdr:cNvCxnSpPr>
          <a:stCxn id="287" idx="2"/>
        </xdr:cNvCxnSpPr>
      </xdr:nvCxnSpPr>
      <xdr:spPr>
        <a:xfrm flipH="1" flipV="1">
          <a:off x="382320" y="2428560"/>
          <a:ext cx="553680" cy="1980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400</xdr:colOff>
      <xdr:row>11</xdr:row>
      <xdr:rowOff>60120</xdr:rowOff>
    </xdr:from>
    <xdr:to>
      <xdr:col>3</xdr:col>
      <xdr:colOff>142920</xdr:colOff>
      <xdr:row>12</xdr:row>
      <xdr:rowOff>76320</xdr:rowOff>
    </xdr:to>
    <xdr:cxnSp>
      <xdr:nvCxnSpPr>
        <xdr:cNvPr id="288" name="Přímá spojovací šipka 107"/>
        <xdr:cNvCxnSpPr/>
      </xdr:nvCxnSpPr>
      <xdr:spPr>
        <a:xfrm flipV="1">
          <a:off x="1054080" y="2412720"/>
          <a:ext cx="751680" cy="226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0240</xdr:colOff>
      <xdr:row>10</xdr:row>
      <xdr:rowOff>173520</xdr:rowOff>
    </xdr:from>
    <xdr:to>
      <xdr:col>6</xdr:col>
      <xdr:colOff>497160</xdr:colOff>
      <xdr:row>10</xdr:row>
      <xdr:rowOff>182880</xdr:rowOff>
    </xdr:to>
    <xdr:cxnSp>
      <xdr:nvCxnSpPr>
        <xdr:cNvPr id="289" name="Přímá spojovací šipka 109"/>
        <xdr:cNvCxnSpPr>
          <a:stCxn id="290" idx="2"/>
        </xdr:cNvCxnSpPr>
      </xdr:nvCxnSpPr>
      <xdr:spPr>
        <a:xfrm flipH="1">
          <a:off x="2871720" y="2316600"/>
          <a:ext cx="506160" cy="97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240</xdr:colOff>
      <xdr:row>11</xdr:row>
      <xdr:rowOff>91080</xdr:rowOff>
    </xdr:from>
    <xdr:to>
      <xdr:col>8</xdr:col>
      <xdr:colOff>79920</xdr:colOff>
      <xdr:row>12</xdr:row>
      <xdr:rowOff>76320</xdr:rowOff>
    </xdr:to>
    <xdr:cxnSp>
      <xdr:nvCxnSpPr>
        <xdr:cNvPr id="291" name="Přímá spojovací šipka 117"/>
        <xdr:cNvCxnSpPr>
          <a:stCxn id="292" idx="6"/>
        </xdr:cNvCxnSpPr>
      </xdr:nvCxnSpPr>
      <xdr:spPr>
        <a:xfrm flipV="1">
          <a:off x="3560400" y="2443680"/>
          <a:ext cx="663840" cy="195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U14" activeCellId="0" sqref="U14:AB14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s">
        <v>3</v>
      </c>
      <c r="E4" s="9"/>
      <c r="F4" s="10" t="n">
        <v>13</v>
      </c>
      <c r="G4" s="9"/>
      <c r="H4" s="11" t="n">
        <v>1</v>
      </c>
      <c r="I4" s="12"/>
      <c r="N4" s="7"/>
      <c r="O4" s="11" t="str">
        <f aca="false">D6</f>
        <v>8(12)</v>
      </c>
      <c r="P4" s="9"/>
      <c r="Q4" s="11" t="str">
        <f aca="false">D4</f>
        <v>18</v>
      </c>
      <c r="R4" s="9"/>
      <c r="S4" s="11" t="n">
        <f aca="false">F4</f>
        <v>13</v>
      </c>
      <c r="T4" s="12"/>
      <c r="Y4" s="7"/>
      <c r="Z4" s="11" t="n">
        <f aca="false">O6</f>
        <v>16</v>
      </c>
      <c r="AA4" s="9"/>
      <c r="AB4" s="11" t="str">
        <f aca="false">O4</f>
        <v>8(12)</v>
      </c>
      <c r="AC4" s="9"/>
      <c r="AD4" s="11" t="str">
        <f aca="false">Q4</f>
        <v>18</v>
      </c>
      <c r="AE4" s="12"/>
      <c r="AJ4" s="7"/>
      <c r="AK4" s="11" t="n">
        <f aca="false">Z6</f>
        <v>19</v>
      </c>
      <c r="AL4" s="9"/>
      <c r="AM4" s="11" t="n">
        <f aca="false">Z4</f>
        <v>16</v>
      </c>
      <c r="AN4" s="9"/>
      <c r="AO4" s="11" t="str">
        <f aca="false">AB4</f>
        <v>8(12)</v>
      </c>
      <c r="AP4" s="12"/>
      <c r="AU4" s="7"/>
      <c r="AV4" s="11" t="n">
        <f aca="false">AK6</f>
        <v>1</v>
      </c>
      <c r="AW4" s="9"/>
      <c r="AX4" s="11" t="n">
        <f aca="false">AK4</f>
        <v>19</v>
      </c>
      <c r="AY4" s="9"/>
      <c r="AZ4" s="11" t="n">
        <f aca="false">AM4</f>
        <v>16</v>
      </c>
      <c r="BA4" s="12"/>
      <c r="BF4" s="7"/>
      <c r="BG4" s="11" t="n">
        <f aca="false">AV6</f>
        <v>13</v>
      </c>
      <c r="BH4" s="9"/>
      <c r="BI4" s="11" t="n">
        <f aca="false">AV4</f>
        <v>1</v>
      </c>
      <c r="BJ4" s="9"/>
      <c r="BK4" s="11" t="n">
        <f aca="false">AX4</f>
        <v>1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s">
        <v>4</v>
      </c>
      <c r="E6" s="9"/>
      <c r="F6" s="10" t="n">
        <v>16</v>
      </c>
      <c r="G6" s="9"/>
      <c r="H6" s="10" t="n">
        <v>19</v>
      </c>
      <c r="I6" s="12"/>
      <c r="N6" s="7"/>
      <c r="O6" s="11" t="n">
        <f aca="false">F6</f>
        <v>16</v>
      </c>
      <c r="P6" s="9"/>
      <c r="Q6" s="11" t="n">
        <f aca="false">H6</f>
        <v>19</v>
      </c>
      <c r="R6" s="9"/>
      <c r="S6" s="11" t="n">
        <f aca="false">H4</f>
        <v>1</v>
      </c>
      <c r="T6" s="12"/>
      <c r="Y6" s="7"/>
      <c r="Z6" s="11" t="n">
        <f aca="false">Q6</f>
        <v>19</v>
      </c>
      <c r="AA6" s="9"/>
      <c r="AB6" s="11" t="n">
        <f aca="false">S6</f>
        <v>1</v>
      </c>
      <c r="AC6" s="9"/>
      <c r="AD6" s="11" t="n">
        <f aca="false">S4</f>
        <v>13</v>
      </c>
      <c r="AE6" s="12"/>
      <c r="AJ6" s="7"/>
      <c r="AK6" s="11" t="n">
        <f aca="false">AB6</f>
        <v>1</v>
      </c>
      <c r="AL6" s="9"/>
      <c r="AM6" s="11" t="n">
        <f aca="false">AD6</f>
        <v>13</v>
      </c>
      <c r="AN6" s="9"/>
      <c r="AO6" s="11" t="str">
        <f aca="false">AD4</f>
        <v>18</v>
      </c>
      <c r="AP6" s="12"/>
      <c r="AU6" s="7"/>
      <c r="AV6" s="11" t="n">
        <f aca="false">AM6</f>
        <v>13</v>
      </c>
      <c r="AW6" s="9"/>
      <c r="AX6" s="11" t="str">
        <f aca="false">AO6</f>
        <v>18</v>
      </c>
      <c r="AY6" s="9"/>
      <c r="AZ6" s="11" t="str">
        <f aca="false">AO4</f>
        <v>8(12)</v>
      </c>
      <c r="BA6" s="12"/>
      <c r="BF6" s="7"/>
      <c r="BG6" s="11" t="str">
        <f aca="false">AX6</f>
        <v>18</v>
      </c>
      <c r="BH6" s="9"/>
      <c r="BI6" s="11" t="str">
        <f aca="false">AZ6</f>
        <v>8(12)</v>
      </c>
      <c r="BJ6" s="9"/>
      <c r="BK6" s="11" t="n">
        <f aca="false">AZ4</f>
        <v>16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6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Kuba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6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7</v>
      </c>
      <c r="B1" s="26" t="str">
        <f aca="false">rotace!D4</f>
        <v>18</v>
      </c>
      <c r="C1" s="27"/>
      <c r="D1" s="28"/>
      <c r="F1" s="25" t="s">
        <v>8</v>
      </c>
      <c r="G1" s="30"/>
      <c r="H1" s="31"/>
      <c r="I1" s="28"/>
      <c r="K1" s="25" t="s">
        <v>9</v>
      </c>
      <c r="L1" s="30"/>
      <c r="M1" s="31"/>
      <c r="N1" s="28"/>
      <c r="P1" s="32" t="s">
        <v>10</v>
      </c>
      <c r="Q1" s="32"/>
      <c r="R1" s="32"/>
    </row>
    <row r="2" s="33" customFormat="true" ht="16.5" hidden="false" customHeight="true" outlineLevel="0" collapsed="false">
      <c r="B2" s="34" t="s">
        <v>11</v>
      </c>
      <c r="C2" s="35" t="s">
        <v>12</v>
      </c>
      <c r="D2" s="36" t="s">
        <v>13</v>
      </c>
      <c r="G2" s="37" t="s">
        <v>14</v>
      </c>
      <c r="H2" s="38" t="s">
        <v>15</v>
      </c>
      <c r="I2" s="39" t="s">
        <v>16</v>
      </c>
      <c r="L2" s="37" t="s">
        <v>17</v>
      </c>
      <c r="M2" s="38" t="s">
        <v>18</v>
      </c>
      <c r="N2" s="39" t="s">
        <v>19</v>
      </c>
      <c r="P2" s="40" t="n">
        <v>1</v>
      </c>
      <c r="Q2" s="41" t="s">
        <v>20</v>
      </c>
      <c r="R2" s="42"/>
    </row>
    <row r="3" customFormat="false" ht="16.5" hidden="false" customHeight="true" outlineLevel="0" collapsed="false">
      <c r="B3" s="43" t="str">
        <f aca="false">rotace!D6</f>
        <v>8(12)</v>
      </c>
      <c r="C3" s="44" t="str">
        <f aca="false">P14</f>
        <v>18L</v>
      </c>
      <c r="D3" s="45" t="n">
        <f aca="false">rotace!H4</f>
        <v>1</v>
      </c>
      <c r="G3" s="43" t="str">
        <f aca="false">rotace!O4</f>
        <v>8(12)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str">
        <f aca="false">rotace!AB4</f>
        <v>8(12)</v>
      </c>
      <c r="N3" s="45" t="n">
        <f aca="false">rotace!AB6</f>
        <v>1</v>
      </c>
      <c r="P3" s="40" t="n">
        <v>2</v>
      </c>
      <c r="Q3" s="41" t="s">
        <v>21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2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19</v>
      </c>
      <c r="G5" s="53" t="n">
        <f aca="false">rotace!O6</f>
        <v>16</v>
      </c>
      <c r="H5" s="50"/>
      <c r="I5" s="54"/>
      <c r="L5" s="37"/>
      <c r="M5" s="50"/>
      <c r="N5" s="55"/>
      <c r="P5" s="40" t="n">
        <v>4</v>
      </c>
      <c r="Q5" s="41" t="s">
        <v>23</v>
      </c>
      <c r="R5" s="42"/>
    </row>
    <row r="6" customFormat="false" ht="16.5" hidden="false" customHeight="true" outlineLevel="0" collapsed="false">
      <c r="B6" s="56"/>
      <c r="C6" s="57" t="s">
        <v>24</v>
      </c>
      <c r="D6" s="52"/>
      <c r="G6" s="53"/>
      <c r="H6" s="58" t="s">
        <v>25</v>
      </c>
      <c r="I6" s="59"/>
      <c r="L6" s="60"/>
      <c r="M6" s="58" t="s">
        <v>26</v>
      </c>
      <c r="N6" s="61" t="str">
        <f aca="false">rotace!AD4</f>
        <v>18</v>
      </c>
      <c r="P6" s="40" t="n">
        <v>6</v>
      </c>
      <c r="Q6" s="41" t="s">
        <v>27</v>
      </c>
      <c r="R6" s="42"/>
    </row>
    <row r="7" customFormat="false" ht="16.5" hidden="false" customHeight="true" outlineLevel="0" collapsed="false">
      <c r="B7" s="62"/>
      <c r="C7" s="63" t="n">
        <f aca="false">rotace!F6</f>
        <v>16</v>
      </c>
      <c r="D7" s="64"/>
      <c r="G7" s="37"/>
      <c r="H7" s="65" t="str">
        <f aca="false">rotace!Q4</f>
        <v>18</v>
      </c>
      <c r="I7" s="66"/>
      <c r="L7" s="67" t="n">
        <f aca="false">rotace!Z6</f>
        <v>19</v>
      </c>
      <c r="M7" s="68"/>
      <c r="N7" s="69" t="n">
        <f aca="false">rotace!AD6</f>
        <v>13</v>
      </c>
      <c r="P7" s="40" t="n">
        <v>7</v>
      </c>
      <c r="Q7" s="41" t="s">
        <v>28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19</v>
      </c>
      <c r="I8" s="54"/>
      <c r="L8" s="67"/>
      <c r="M8" s="50"/>
      <c r="N8" s="69"/>
      <c r="P8" s="72" t="n">
        <v>8</v>
      </c>
      <c r="Q8" s="73" t="s">
        <v>29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0</v>
      </c>
      <c r="R9" s="42"/>
    </row>
    <row r="10" s="77" customFormat="true" ht="16.5" hidden="false" customHeight="true" outlineLevel="0" collapsed="false">
      <c r="B10" s="78" t="s">
        <v>31</v>
      </c>
      <c r="C10" s="79" t="s">
        <v>32</v>
      </c>
      <c r="D10" s="80" t="s">
        <v>33</v>
      </c>
      <c r="E10" s="81"/>
      <c r="F10" s="81"/>
      <c r="G10" s="78" t="s">
        <v>34</v>
      </c>
      <c r="H10" s="79" t="s">
        <v>35</v>
      </c>
      <c r="I10" s="80" t="s">
        <v>36</v>
      </c>
      <c r="J10" s="81"/>
      <c r="K10" s="81"/>
      <c r="L10" s="78" t="s">
        <v>26</v>
      </c>
      <c r="M10" s="79" t="s">
        <v>37</v>
      </c>
      <c r="N10" s="80" t="s">
        <v>38</v>
      </c>
      <c r="P10" s="40" t="n">
        <v>10</v>
      </c>
      <c r="Q10" s="41" t="s">
        <v>39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0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1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2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3</v>
      </c>
      <c r="Q14" s="73" t="s">
        <v>44</v>
      </c>
      <c r="R14" s="42" t="s">
        <v>45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6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7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8</v>
      </c>
      <c r="B20" s="101" t="n">
        <f aca="false">rotace!AK4</f>
        <v>19</v>
      </c>
      <c r="C20" s="31"/>
      <c r="D20" s="28"/>
      <c r="F20" s="25" t="s">
        <v>49</v>
      </c>
      <c r="G20" s="30"/>
      <c r="H20" s="102" t="n">
        <f aca="false">rotace!AX4</f>
        <v>19</v>
      </c>
      <c r="I20" s="28"/>
      <c r="K20" s="25" t="s">
        <v>50</v>
      </c>
      <c r="L20" s="30"/>
      <c r="M20" s="103" t="n">
        <f aca="false">rotace!BK4</f>
        <v>19</v>
      </c>
      <c r="N20" s="28"/>
      <c r="Q20" s="100"/>
    </row>
    <row r="21" s="33" customFormat="true" ht="16.5" hidden="false" customHeight="true" outlineLevel="0" collapsed="false">
      <c r="B21" s="37" t="s">
        <v>51</v>
      </c>
      <c r="C21" s="38" t="s">
        <v>52</v>
      </c>
      <c r="D21" s="39" t="s">
        <v>53</v>
      </c>
      <c r="G21" s="37" t="s">
        <v>54</v>
      </c>
      <c r="H21" s="38" t="s">
        <v>55</v>
      </c>
      <c r="I21" s="39" t="s">
        <v>56</v>
      </c>
      <c r="L21" s="37" t="s">
        <v>57</v>
      </c>
      <c r="M21" s="38" t="s">
        <v>58</v>
      </c>
      <c r="N21" s="39" t="s">
        <v>59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str">
        <f aca="false">rotace!AO4</f>
        <v>8(12)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str">
        <f aca="false">rotace!AZ6</f>
        <v>8(12)</v>
      </c>
      <c r="L22" s="43" t="str">
        <f aca="false">P14</f>
        <v>18L</v>
      </c>
      <c r="M22" s="47" t="n">
        <f aca="false">rotace!BI4</f>
        <v>1</v>
      </c>
      <c r="N22" s="45" t="str">
        <f aca="false">rotace!BI6</f>
        <v>8(12)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60</v>
      </c>
      <c r="C25" s="58" t="s">
        <v>61</v>
      </c>
      <c r="D25" s="106"/>
      <c r="G25" s="105" t="s">
        <v>62</v>
      </c>
      <c r="H25" s="57"/>
      <c r="I25" s="106"/>
      <c r="L25" s="105" t="s">
        <v>63</v>
      </c>
      <c r="M25" s="58" t="s">
        <v>64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3</v>
      </c>
      <c r="G26" s="108" t="n">
        <f aca="false">rotace!AV6</f>
        <v>13</v>
      </c>
      <c r="H26" s="109"/>
      <c r="I26" s="86"/>
      <c r="L26" s="110" t="str">
        <f aca="false">rotace!BG6</f>
        <v>18</v>
      </c>
      <c r="M26" s="68"/>
      <c r="N26" s="69" t="n">
        <f aca="false">rotace!BK6</f>
        <v>16</v>
      </c>
    </row>
    <row r="27" customFormat="false" ht="16.5" hidden="false" customHeight="true" outlineLevel="0" collapsed="false">
      <c r="B27" s="105"/>
      <c r="C27" s="50"/>
      <c r="D27" s="111" t="str">
        <f aca="false">rotace!AO6</f>
        <v>18</v>
      </c>
      <c r="G27" s="108"/>
      <c r="H27" s="112" t="str">
        <f aca="false">rotace!AX6</f>
        <v>18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5</v>
      </c>
      <c r="D29" s="79" t="s">
        <v>66</v>
      </c>
      <c r="G29" s="79"/>
      <c r="H29" s="79" t="s">
        <v>62</v>
      </c>
      <c r="I29" s="80" t="s">
        <v>67</v>
      </c>
      <c r="L29" s="79"/>
      <c r="M29" s="79" t="s">
        <v>68</v>
      </c>
      <c r="N29" s="80" t="s">
        <v>69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Q40" activeCellId="0" sqref="Q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70</v>
      </c>
      <c r="C1" s="115"/>
      <c r="D1" s="115"/>
      <c r="G1" s="115" t="s">
        <v>71</v>
      </c>
      <c r="H1" s="115"/>
      <c r="I1" s="115"/>
      <c r="L1" s="115" t="s">
        <v>72</v>
      </c>
      <c r="M1" s="115"/>
      <c r="N1" s="115"/>
    </row>
    <row r="2" s="29" customFormat="true" ht="18" hidden="false" customHeight="true" outlineLevel="0" collapsed="false">
      <c r="A2" s="116" t="s">
        <v>7</v>
      </c>
      <c r="B2" s="117" t="str">
        <f aca="false">rotace!D4</f>
        <v>18</v>
      </c>
      <c r="C2" s="27"/>
      <c r="D2" s="28"/>
      <c r="F2" s="116" t="s">
        <v>8</v>
      </c>
      <c r="G2" s="30"/>
      <c r="H2" s="31"/>
      <c r="I2" s="28"/>
      <c r="K2" s="116" t="s">
        <v>9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D2,List1!A30,List1!E2)</f>
        <v>40%/5</v>
      </c>
      <c r="C3" s="35" t="str">
        <f aca="false">CONCATENATE(List1!D4,List1!A30,List1!E4)</f>
        <v>69%/26</v>
      </c>
      <c r="D3" s="36" t="str">
        <f aca="false">CONCATENATE(List1!D3,List1!A30,List1!E3)</f>
        <v>45%/20</v>
      </c>
      <c r="F3" s="118" t="s">
        <v>73</v>
      </c>
      <c r="G3" s="37" t="str">
        <f aca="false">CONCATENATE(List1!F2,List1!A30,List1!G2)</f>
        <v>50%/12</v>
      </c>
      <c r="H3" s="38" t="str">
        <f aca="false">CONCATENATE(List1!F4,List1!A30,List1!G4)</f>
        <v>50%/14</v>
      </c>
      <c r="I3" s="39" t="str">
        <f aca="false">CONCATENATE(List1!F3,List1!A30,List1!G3)</f>
        <v>47%/17</v>
      </c>
      <c r="K3" s="118" t="s">
        <v>73</v>
      </c>
      <c r="L3" s="37" t="str">
        <f aca="false">CONCATENATE(List1!H4,List1!A30,List1!I4)</f>
        <v>50%/12</v>
      </c>
      <c r="M3" s="38" t="str">
        <f aca="false">CONCATENATE(List1!H2,List1!A30,List1!I2)</f>
        <v>48%/27</v>
      </c>
      <c r="N3" s="39" t="str">
        <f aca="false">CONCATENATE(List1!H3,List1!A30,List1!I3)</f>
        <v>69%/29</v>
      </c>
      <c r="P3" s="96" t="n">
        <v>1</v>
      </c>
      <c r="Q3" s="119" t="s">
        <v>74</v>
      </c>
      <c r="R3" s="42" t="s">
        <v>75</v>
      </c>
    </row>
    <row r="4" customFormat="false" ht="16.5" hidden="false" customHeight="true" outlineLevel="0" collapsed="false">
      <c r="B4" s="43" t="str">
        <f aca="false">rotace!D6</f>
        <v>8(12)</v>
      </c>
      <c r="C4" s="44" t="str">
        <f aca="false">P15</f>
        <v>6L</v>
      </c>
      <c r="D4" s="45" t="n">
        <f aca="false">rotace!H4</f>
        <v>1</v>
      </c>
      <c r="G4" s="43" t="str">
        <f aca="false">rotace!O4</f>
        <v>8(12)</v>
      </c>
      <c r="H4" s="44" t="str">
        <f aca="false">P15</f>
        <v>6L</v>
      </c>
      <c r="I4" s="45" t="n">
        <f aca="false">rotace!S6</f>
        <v>1</v>
      </c>
      <c r="L4" s="46" t="str">
        <f aca="false">P15</f>
        <v>6L</v>
      </c>
      <c r="M4" s="47" t="str">
        <f aca="false">rotace!AB4</f>
        <v>8(12)</v>
      </c>
      <c r="N4" s="45" t="n">
        <f aca="false">rotace!AB6</f>
        <v>1</v>
      </c>
      <c r="P4" s="96" t="n">
        <v>2</v>
      </c>
      <c r="Q4" s="119" t="s">
        <v>76</v>
      </c>
      <c r="R4" s="42" t="s">
        <v>77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8</v>
      </c>
      <c r="Q5" s="119" t="s">
        <v>78</v>
      </c>
      <c r="R5" s="42" t="s">
        <v>75</v>
      </c>
    </row>
    <row r="6" customFormat="false" ht="16.5" hidden="false" customHeight="true" outlineLevel="0" collapsed="false">
      <c r="B6" s="51"/>
      <c r="C6" s="48"/>
      <c r="D6" s="52" t="n">
        <f aca="false">rotace!H6</f>
        <v>19</v>
      </c>
      <c r="G6" s="122"/>
      <c r="H6" s="121"/>
      <c r="I6" s="54"/>
      <c r="L6" s="120"/>
      <c r="M6" s="121"/>
      <c r="N6" s="55"/>
      <c r="P6" s="96" t="n">
        <v>10</v>
      </c>
      <c r="Q6" s="119" t="s">
        <v>79</v>
      </c>
      <c r="R6" s="42" t="s">
        <v>80</v>
      </c>
    </row>
    <row r="7" customFormat="false" ht="16.5" hidden="false" customHeight="true" outlineLevel="0" collapsed="false">
      <c r="B7" s="123" t="str">
        <f aca="false">CONCATENATE(List1!D10,List1!A30,List1!E10)</f>
        <v>0%/0</v>
      </c>
      <c r="C7" s="57" t="str">
        <f aca="false">CONCATENATE(List1!D9,List1!A30,List1!E9)</f>
        <v>12%/4</v>
      </c>
      <c r="D7" s="52"/>
      <c r="G7" s="123" t="str">
        <f aca="false">CONCATENATE(List1!F10,List1!A30,List1!G10)</f>
        <v>0%/0</v>
      </c>
      <c r="H7" s="124" t="str">
        <f aca="false">CONCATENATE(List1!F9,List1!A30,List1!G9)</f>
        <v>19%/4</v>
      </c>
      <c r="I7" s="59"/>
      <c r="L7" s="123" t="str">
        <f aca="false">CONCATENATE(List1!H10,List1!A30,List1!I10)</f>
        <v>0%/0</v>
      </c>
      <c r="M7" s="57" t="str">
        <f aca="false">CONCATENATE(List1!H9,List1!A30,List1!I9)</f>
        <v>10%/4</v>
      </c>
      <c r="N7" s="61" t="str">
        <f aca="false">rotace!AD4</f>
        <v>18</v>
      </c>
      <c r="P7" s="96" t="n">
        <v>11</v>
      </c>
      <c r="Q7" s="119" t="s">
        <v>81</v>
      </c>
      <c r="R7" s="42" t="s">
        <v>75</v>
      </c>
    </row>
    <row r="8" customFormat="false" ht="16.5" hidden="false" customHeight="true" outlineLevel="0" collapsed="false">
      <c r="B8" s="62"/>
      <c r="C8" s="63" t="n">
        <f aca="false">rotace!F6</f>
        <v>16</v>
      </c>
      <c r="D8" s="64"/>
      <c r="G8" s="67" t="n">
        <f aca="false">rotace!O6</f>
        <v>16</v>
      </c>
      <c r="H8" s="65" t="str">
        <f aca="false">rotace!Q4</f>
        <v>18</v>
      </c>
      <c r="I8" s="66"/>
      <c r="L8" s="67" t="n">
        <f aca="false">rotace!Z6</f>
        <v>19</v>
      </c>
      <c r="M8" s="68"/>
      <c r="N8" s="69" t="n">
        <f aca="false">rotace!AD6</f>
        <v>13</v>
      </c>
      <c r="P8" s="96" t="n">
        <v>12</v>
      </c>
      <c r="Q8" s="119" t="s">
        <v>82</v>
      </c>
      <c r="R8" s="42" t="s">
        <v>75</v>
      </c>
    </row>
    <row r="9" customFormat="false" ht="16.5" hidden="false" customHeight="true" outlineLevel="0" collapsed="false">
      <c r="B9" s="51"/>
      <c r="C9" s="63"/>
      <c r="D9" s="70"/>
      <c r="G9" s="67"/>
      <c r="H9" s="71" t="n">
        <f aca="false">rotace!Q6</f>
        <v>19</v>
      </c>
      <c r="I9" s="54"/>
      <c r="L9" s="67"/>
      <c r="M9" s="50"/>
      <c r="N9" s="69"/>
      <c r="P9" s="96" t="n">
        <v>13</v>
      </c>
      <c r="Q9" s="119" t="s">
        <v>83</v>
      </c>
      <c r="R9" s="42" t="s">
        <v>80</v>
      </c>
    </row>
    <row r="10" customFormat="false" ht="16.5" hidden="false" customHeight="true" outlineLevel="0" collapsed="false">
      <c r="B10" s="60"/>
      <c r="C10" s="74"/>
      <c r="D10" s="75"/>
      <c r="G10" s="60"/>
      <c r="H10" s="71"/>
      <c r="I10" s="59"/>
      <c r="L10" s="60"/>
      <c r="M10" s="74"/>
      <c r="N10" s="75"/>
      <c r="P10" s="96" t="n">
        <v>14</v>
      </c>
      <c r="Q10" s="119" t="s">
        <v>84</v>
      </c>
      <c r="R10" s="42" t="s">
        <v>85</v>
      </c>
    </row>
    <row r="11" s="77" customFormat="true" ht="16.5" hidden="false" customHeight="true" outlineLevel="0" collapsed="false">
      <c r="B11" s="125" t="str">
        <f aca="false">CONCATENATE(List1!D6,List1!A30,List1!E6)</f>
        <v>38%/12</v>
      </c>
      <c r="C11" s="79" t="str">
        <f aca="false">CONCATENATE(List1!D7,List1!A30,List1!E7)</f>
        <v>50%/16</v>
      </c>
      <c r="D11" s="80" t="str">
        <f aca="false">CONCATENATE(List1!D8,List1!A30,List1!E8)</f>
        <v>0%/0</v>
      </c>
      <c r="E11" s="81"/>
      <c r="F11" s="81"/>
      <c r="G11" s="78" t="str">
        <f aca="false">CONCATENATE(List1!F6,List1!A30,List1!G6)</f>
        <v>14%/3</v>
      </c>
      <c r="H11" s="79" t="str">
        <f aca="false">CONCATENATE(List1!F7,List1!A30,List1!G7)</f>
        <v>29%/6</v>
      </c>
      <c r="I11" s="80" t="str">
        <f aca="false">CONCATENATE(List1!F8,List1!A30,List1!G8)</f>
        <v>38%/8</v>
      </c>
      <c r="J11" s="81"/>
      <c r="K11" s="81"/>
      <c r="L11" s="78" t="str">
        <f aca="false">CONCATENATE(List1!H6,List1!A30,List1!I6)</f>
        <v>32%/13</v>
      </c>
      <c r="M11" s="79" t="str">
        <f aca="false">CONCATENATE(List1!H7,List1!A30,List1!I7)</f>
        <v>32%/13</v>
      </c>
      <c r="N11" s="80" t="str">
        <f aca="false">CONCATENATE(List1!H8,List1!A30,List1!I8)</f>
        <v>25%/10</v>
      </c>
      <c r="P11" s="96" t="n">
        <v>16</v>
      </c>
      <c r="Q11" s="119" t="s">
        <v>86</v>
      </c>
      <c r="R11" s="42" t="s">
        <v>80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8</v>
      </c>
      <c r="Q12" s="126" t="s">
        <v>87</v>
      </c>
      <c r="R12" s="42" t="s">
        <v>77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9</v>
      </c>
      <c r="Q13" s="119" t="s">
        <v>88</v>
      </c>
      <c r="R13" s="42" t="s">
        <v>85</v>
      </c>
    </row>
    <row r="14" customFormat="false" ht="16.5" hidden="false" customHeight="true" outlineLevel="0" collapsed="false">
      <c r="B14" s="120"/>
      <c r="C14" s="127"/>
      <c r="D14" s="86"/>
      <c r="G14" s="85"/>
      <c r="H14" s="68"/>
      <c r="I14" s="86"/>
      <c r="L14" s="85"/>
      <c r="M14" s="68"/>
      <c r="N14" s="86"/>
      <c r="R14" s="42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89</v>
      </c>
      <c r="Q15" s="119" t="s">
        <v>90</v>
      </c>
      <c r="R15" s="42" t="s">
        <v>45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128" t="s">
        <v>91</v>
      </c>
      <c r="Q17" s="129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P18" s="128" t="s">
        <v>92</v>
      </c>
      <c r="Q18" s="129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  <c r="P19" s="128" t="s">
        <v>93</v>
      </c>
      <c r="Q19" s="130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128" t="s">
        <v>94</v>
      </c>
      <c r="Q20" s="29"/>
      <c r="R20" s="131"/>
    </row>
    <row r="21" s="29" customFormat="true" ht="18" hidden="false" customHeight="true" outlineLevel="0" collapsed="false">
      <c r="A21" s="116" t="s">
        <v>7</v>
      </c>
      <c r="B21" s="101"/>
      <c r="C21" s="31"/>
      <c r="D21" s="28"/>
      <c r="F21" s="116" t="s">
        <v>8</v>
      </c>
      <c r="G21" s="30"/>
      <c r="H21" s="102"/>
      <c r="I21" s="28"/>
      <c r="K21" s="116" t="s">
        <v>9</v>
      </c>
      <c r="L21" s="30"/>
      <c r="M21" s="103"/>
      <c r="N21" s="28"/>
      <c r="P21" s="128" t="s">
        <v>95</v>
      </c>
      <c r="Q21" s="132"/>
      <c r="R21" s="133"/>
    </row>
    <row r="22" s="33" customFormat="true" ht="16.5" hidden="false" customHeight="true" outlineLevel="0" collapsed="false">
      <c r="A22" s="118" t="s">
        <v>96</v>
      </c>
      <c r="B22" s="37"/>
      <c r="C22" s="47" t="n">
        <f aca="false">rotace!H4</f>
        <v>1</v>
      </c>
      <c r="D22" s="39"/>
      <c r="F22" s="118" t="s">
        <v>96</v>
      </c>
      <c r="G22" s="37"/>
      <c r="H22" s="134" t="str">
        <f aca="false">rotace!O4</f>
        <v>8(12)</v>
      </c>
      <c r="I22" s="39"/>
      <c r="K22" s="118" t="s">
        <v>96</v>
      </c>
      <c r="L22" s="135"/>
      <c r="M22" s="136" t="str">
        <f aca="false">rotace!AB4</f>
        <v>8(12)</v>
      </c>
      <c r="N22" s="39"/>
      <c r="P22" s="128" t="s">
        <v>97</v>
      </c>
      <c r="Q22" s="29"/>
      <c r="R22" s="137"/>
    </row>
    <row r="23" customFormat="false" ht="16.5" hidden="false" customHeight="true" outlineLevel="0" collapsed="false">
      <c r="B23" s="46"/>
      <c r="C23" s="47"/>
      <c r="D23" s="104"/>
      <c r="G23" s="43"/>
      <c r="H23" s="134"/>
      <c r="I23" s="45"/>
      <c r="L23" s="43"/>
      <c r="M23" s="136"/>
      <c r="N23" s="45"/>
      <c r="P23" s="128" t="s">
        <v>98</v>
      </c>
      <c r="Q23" s="29"/>
      <c r="R23" s="131"/>
    </row>
    <row r="24" customFormat="false" ht="16.5" hidden="false" customHeight="true" outlineLevel="0" collapsed="false">
      <c r="B24" s="120"/>
      <c r="C24" s="138"/>
      <c r="D24" s="104"/>
      <c r="G24" s="49"/>
      <c r="H24" s="50"/>
      <c r="I24" s="45"/>
      <c r="L24" s="49"/>
      <c r="M24" s="50"/>
      <c r="N24" s="45"/>
      <c r="P24" s="128" t="s">
        <v>99</v>
      </c>
      <c r="Q24" s="29"/>
    </row>
    <row r="25" customFormat="false" ht="16.5" hidden="false" customHeight="true" outlineLevel="0" collapsed="false">
      <c r="B25" s="139"/>
      <c r="C25" s="140"/>
      <c r="D25" s="55"/>
      <c r="G25" s="139"/>
      <c r="I25" s="55"/>
      <c r="L25" s="139"/>
      <c r="M25" s="141"/>
      <c r="N25" s="55"/>
      <c r="P25" s="128" t="s">
        <v>100</v>
      </c>
      <c r="Q25" s="29"/>
    </row>
    <row r="26" s="81" customFormat="true" ht="16.5" hidden="false" customHeight="true" outlineLevel="0" collapsed="false">
      <c r="B26" s="123" t="str">
        <f aca="false">CONCATENATE(List1!D16,List1!A49,List1!E16)</f>
        <v>4%/1</v>
      </c>
      <c r="C26" s="57" t="str">
        <f aca="false">CONCATENATE(List1!D15,List1!A49,List1!E15)</f>
        <v>12%/3</v>
      </c>
      <c r="D26" s="106"/>
      <c r="G26" s="123" t="str">
        <f aca="false">CONCATENATE(List1!F16,List1!A49,List1!G16)</f>
        <v>3%/1</v>
      </c>
      <c r="H26" s="124" t="str">
        <f aca="false">CONCATENATE(List1!F15,List1!A49,List1!G15)</f>
        <v>3%/1</v>
      </c>
      <c r="I26" s="59"/>
      <c r="J26" s="0"/>
      <c r="K26" s="0"/>
      <c r="L26" s="123" t="str">
        <f aca="false">CONCATENATE(List1!H16,List1!A49,List1!I16)</f>
        <v>0%/0</v>
      </c>
      <c r="M26" s="57" t="str">
        <f aca="false">CONCATENATE(List1!H15,List1!A49,List1!I15)</f>
        <v>3%/1</v>
      </c>
      <c r="N26" s="106"/>
      <c r="P26" s="128" t="s">
        <v>101</v>
      </c>
      <c r="Q26" s="29"/>
    </row>
    <row r="27" customFormat="false" ht="16.5" hidden="false" customHeight="true" outlineLevel="0" collapsed="false">
      <c r="B27" s="85"/>
      <c r="C27" s="68"/>
      <c r="D27" s="107"/>
      <c r="G27" s="142"/>
      <c r="H27" s="109"/>
      <c r="I27" s="86"/>
      <c r="L27" s="143"/>
      <c r="M27" s="68"/>
      <c r="N27" s="144"/>
      <c r="P27" s="128" t="s">
        <v>102</v>
      </c>
      <c r="Q27" s="29"/>
    </row>
    <row r="28" customFormat="false" ht="16.5" hidden="false" customHeight="true" outlineLevel="0" collapsed="false">
      <c r="B28" s="145" t="n">
        <f aca="false">rotace!H6</f>
        <v>19</v>
      </c>
      <c r="C28" s="83" t="n">
        <f aca="false">rotace!F6</f>
        <v>16</v>
      </c>
      <c r="D28" s="146" t="str">
        <f aca="false">rotace!D6</f>
        <v>8(12)</v>
      </c>
      <c r="G28" s="145" t="n">
        <f aca="false">rotace!Q6</f>
        <v>19</v>
      </c>
      <c r="H28" s="147" t="n">
        <f aca="false">rotace!F6</f>
        <v>16</v>
      </c>
      <c r="I28" s="148" t="n">
        <f aca="false">rotace!S6</f>
        <v>1</v>
      </c>
      <c r="L28" s="145" t="n">
        <f aca="false">rotace!Z6</f>
        <v>19</v>
      </c>
      <c r="M28" s="149" t="n">
        <f aca="false">rotace!AD6</f>
        <v>13</v>
      </c>
      <c r="N28" s="148" t="n">
        <f aca="false">rotace!AB6</f>
        <v>1</v>
      </c>
      <c r="P28" s="150"/>
      <c r="Q28" s="29"/>
    </row>
    <row r="29" s="151" customFormat="true" ht="16.5" hidden="false" customHeight="true" outlineLevel="0" collapsed="false">
      <c r="B29" s="145"/>
      <c r="C29" s="83"/>
      <c r="D29" s="146"/>
      <c r="E29" s="152"/>
      <c r="F29" s="152"/>
      <c r="G29" s="145"/>
      <c r="H29" s="147"/>
      <c r="I29" s="148"/>
      <c r="J29" s="152"/>
      <c r="K29" s="152"/>
      <c r="L29" s="145"/>
      <c r="M29" s="149"/>
      <c r="N29" s="148"/>
      <c r="Q29" s="153"/>
    </row>
    <row r="30" s="81" customFormat="true" ht="16.8" hidden="false" customHeight="false" outlineLevel="0" collapsed="false">
      <c r="B30" s="125" t="str">
        <f aca="false">CONCATENATE(List1!D12,List1!A49,List1!E12)</f>
        <v>38%/9</v>
      </c>
      <c r="C30" s="79" t="str">
        <f aca="false">CONCATENATE(List1!D13,List1!A49,List1!E13)</f>
        <v>12%/3</v>
      </c>
      <c r="D30" s="80" t="str">
        <f aca="false">CONCATENATE(List1!D14,List1!A49,List1!E14)</f>
        <v>33%/8</v>
      </c>
      <c r="G30" s="78" t="str">
        <f aca="false">CONCATENATE(List1!F12,List1!A49,List1!G12)</f>
        <v>37%/11</v>
      </c>
      <c r="H30" s="79" t="str">
        <f aca="false">CONCATENATE(List1!F13,List1!A49,List1!G13)</f>
        <v>7%/2</v>
      </c>
      <c r="I30" s="80" t="str">
        <f aca="false">CONCATENATE(List1!F14,List1!A49,List1!G14)</f>
        <v>50%/15</v>
      </c>
      <c r="L30" s="78" t="str">
        <f aca="false">CONCATENATE(List1!H12,List1!A49,List1!I12)</f>
        <v>52%/17</v>
      </c>
      <c r="M30" s="79" t="str">
        <f aca="false">CONCATENATE(List1!H13,List1!A49,List1!I13)</f>
        <v>12%/4</v>
      </c>
      <c r="N30" s="80" t="str">
        <f aca="false">CONCATENATE(List1!H14,List1!A49,List1!I14)</f>
        <v>33%/11</v>
      </c>
      <c r="P30" s="150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50"/>
      <c r="Q31" s="154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50"/>
      <c r="Q32" s="154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50"/>
      <c r="Q33" s="154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50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150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150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150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15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" right="0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103</v>
      </c>
      <c r="C1" s="115"/>
      <c r="D1" s="115"/>
      <c r="G1" s="115" t="s">
        <v>104</v>
      </c>
      <c r="H1" s="115"/>
      <c r="I1" s="115"/>
      <c r="L1" s="115" t="s">
        <v>105</v>
      </c>
      <c r="M1" s="115"/>
      <c r="N1" s="115"/>
    </row>
    <row r="2" s="29" customFormat="true" ht="18" hidden="false" customHeight="true" outlineLevel="0" collapsed="false">
      <c r="A2" s="116" t="s">
        <v>48</v>
      </c>
      <c r="B2" s="101" t="n">
        <f aca="false">rotace!AK4</f>
        <v>19</v>
      </c>
      <c r="C2" s="31"/>
      <c r="D2" s="28"/>
      <c r="F2" s="116" t="s">
        <v>49</v>
      </c>
      <c r="G2" s="30"/>
      <c r="H2" s="102" t="n">
        <f aca="false">rotace!AX4</f>
        <v>19</v>
      </c>
      <c r="I2" s="28"/>
      <c r="K2" s="116" t="s">
        <v>50</v>
      </c>
      <c r="L2" s="30"/>
      <c r="M2" s="103" t="n">
        <f aca="false">rotace!BK4</f>
        <v>19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3</v>
      </c>
      <c r="B3" s="34" t="str">
        <f aca="false">CONCATENATE(List1!J4,List1!A30,List1!K4)</f>
        <v>72%/18</v>
      </c>
      <c r="C3" s="35" t="str">
        <f aca="false">CONCATENATE(List1!J2,List1!A30,List1!K2)</f>
        <v>41%/29</v>
      </c>
      <c r="D3" s="36" t="str">
        <f aca="false">CONCATENATE(List1!J3,List1!A30,List1!K3)</f>
        <v>61%/23</v>
      </c>
      <c r="F3" s="118" t="s">
        <v>73</v>
      </c>
      <c r="G3" s="37" t="str">
        <f aca="false">CONCATENATE(List1!L3,List1!A30,List1!M3)</f>
        <v>74%/27</v>
      </c>
      <c r="H3" s="38" t="str">
        <f aca="false">CONCATENATE(List1!L4,List1!A30,List1!M4)</f>
        <v>50%/18</v>
      </c>
      <c r="I3" s="39" t="str">
        <f aca="false">CONCATENATE(List1!L2,List1!A30,List1!M2)</f>
        <v>80%/5</v>
      </c>
      <c r="K3" s="118" t="s">
        <v>73</v>
      </c>
      <c r="L3" s="37" t="str">
        <f aca="false">CONCATENATE(List1!N4,List1!A30,List1!O4)</f>
        <v>50%/10</v>
      </c>
      <c r="M3" s="38" t="str">
        <f aca="false">CONCATENATE(List1!N3,List1!A30,List1!O3)</f>
        <v>41%/32</v>
      </c>
      <c r="N3" s="39" t="str">
        <f aca="false">CONCATENATE(List1!N2,List1!A30,List1!O2)</f>
        <v>50%/12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6L</v>
      </c>
      <c r="C4" s="47" t="str">
        <f aca="false">rotace!AO4</f>
        <v>8(12)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6L</v>
      </c>
      <c r="I4" s="45" t="str">
        <f aca="false">rotace!AZ6</f>
        <v>8(12)</v>
      </c>
      <c r="L4" s="43" t="str">
        <f aca="false">P15</f>
        <v>6L</v>
      </c>
      <c r="M4" s="47" t="n">
        <f aca="false">rotace!BI4</f>
        <v>1</v>
      </c>
      <c r="N4" s="45" t="str">
        <f aca="false">rotace!BI6</f>
        <v>8(12)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9%/4</v>
      </c>
      <c r="C7" s="57" t="str">
        <f aca="false">CONCATENATE(List1!J9,List1!A30,List1!K9)</f>
        <v>12%/5</v>
      </c>
      <c r="D7" s="106"/>
      <c r="E7" s="81"/>
      <c r="F7" s="81"/>
      <c r="G7" s="123" t="str">
        <f aca="false">CONCATENATE(List1!L10,List1!A30,List1!M10)</f>
        <v>9%/3</v>
      </c>
      <c r="H7" s="124" t="str">
        <f aca="false">CONCATENATE(List1!L9,List1!A30,List1!M9)</f>
        <v>11%/4</v>
      </c>
      <c r="I7" s="59"/>
      <c r="L7" s="123" t="str">
        <f aca="false">CONCATENATE(List1!N10,List1!A30,List1!O10)</f>
        <v>16%/4</v>
      </c>
      <c r="M7" s="57" t="str">
        <f aca="false">CONCATENATE(List1!N9,List1!A30,List1!O9)</f>
        <v>32%/8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3</v>
      </c>
      <c r="G8" s="108" t="n">
        <f aca="false">rotace!AV6</f>
        <v>13</v>
      </c>
      <c r="H8" s="109"/>
      <c r="I8" s="86"/>
      <c r="L8" s="110" t="str">
        <f aca="false">rotace!BG6</f>
        <v>18</v>
      </c>
      <c r="M8" s="68"/>
      <c r="N8" s="69" t="n">
        <f aca="false">rotace!BK6</f>
        <v>16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str">
        <f aca="false">rotace!AO6</f>
        <v>18</v>
      </c>
      <c r="G9" s="108"/>
      <c r="H9" s="112" t="str">
        <f aca="false">rotace!AX6</f>
        <v>18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5"/>
      <c r="C11" s="79" t="str">
        <f aca="false">CONCATENATE(List1!J7,List1!A30,List1!K7)</f>
        <v>37%/16</v>
      </c>
      <c r="D11" s="80" t="str">
        <f aca="false">CONCATENATE(List1!J8,List1!A30,List1!K8)</f>
        <v>42%/18</v>
      </c>
      <c r="E11" s="81"/>
      <c r="F11" s="81"/>
      <c r="G11" s="78"/>
      <c r="H11" s="79" t="str">
        <f aca="false">CONCATENATE(List1!L7,List1!A30,List1!M7)</f>
        <v>34%/12</v>
      </c>
      <c r="I11" s="80" t="str">
        <f aca="false">CONCATENATE(List1!L8,List1!A30,List1!M8)</f>
        <v>46%/16</v>
      </c>
      <c r="J11" s="81"/>
      <c r="K11" s="81"/>
      <c r="L11" s="78"/>
      <c r="M11" s="79" t="str">
        <f aca="false">CONCATENATE(List1!N7,List1!A30,List1!O7)</f>
        <v>32%/8</v>
      </c>
      <c r="N11" s="80" t="str">
        <f aca="false">CONCATENATE(List1!N8,List1!A30,List1!O8)</f>
        <v>20%/5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89</v>
      </c>
      <c r="Q15" s="73"/>
      <c r="R15" s="42" t="s">
        <v>45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8</v>
      </c>
      <c r="B21" s="101"/>
      <c r="C21" s="31"/>
      <c r="D21" s="28"/>
      <c r="E21" s="29"/>
      <c r="F21" s="116" t="s">
        <v>49</v>
      </c>
      <c r="G21" s="30"/>
      <c r="H21" s="102"/>
      <c r="I21" s="28"/>
      <c r="J21" s="29"/>
      <c r="K21" s="116" t="s">
        <v>50</v>
      </c>
      <c r="L21" s="30"/>
      <c r="M21" s="103"/>
      <c r="N21" s="28"/>
      <c r="O21" s="29"/>
    </row>
    <row r="22" s="29" customFormat="true" ht="18" hidden="false" customHeight="true" outlineLevel="0" collapsed="false">
      <c r="A22" s="155" t="s">
        <v>96</v>
      </c>
      <c r="B22" s="156" t="n">
        <f aca="false">rotace!AK4</f>
        <v>19</v>
      </c>
      <c r="C22" s="134" t="str">
        <f aca="false">rotace!AO4</f>
        <v>8(12)</v>
      </c>
      <c r="D22" s="39"/>
      <c r="E22" s="33"/>
      <c r="F22" s="155" t="s">
        <v>96</v>
      </c>
      <c r="G22" s="156" t="n">
        <f aca="false">rotace!AX4</f>
        <v>19</v>
      </c>
      <c r="H22" s="44" t="n">
        <f aca="false">rotace!AV4</f>
        <v>1</v>
      </c>
      <c r="I22" s="39"/>
      <c r="J22" s="33"/>
      <c r="K22" s="155" t="s">
        <v>96</v>
      </c>
      <c r="L22" s="156" t="n">
        <f aca="false">rotace!BK4</f>
        <v>1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56"/>
      <c r="C23" s="134"/>
      <c r="D23" s="104"/>
      <c r="E23" s="0"/>
      <c r="F23" s="0"/>
      <c r="G23" s="156"/>
      <c r="H23" s="44"/>
      <c r="I23" s="45"/>
      <c r="J23" s="0"/>
      <c r="K23" s="0"/>
      <c r="L23" s="156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7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9"/>
      <c r="C25" s="141"/>
      <c r="D25" s="55"/>
      <c r="G25" s="139"/>
      <c r="H25" s="141"/>
      <c r="I25" s="55"/>
      <c r="L25" s="139"/>
      <c r="M25" s="141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25%/13</v>
      </c>
      <c r="C26" s="57" t="str">
        <f aca="false">CONCATENATE(List1!J15,List1!A49,List1!K15)</f>
        <v>4%/2</v>
      </c>
      <c r="D26" s="106"/>
      <c r="E26" s="81"/>
      <c r="F26" s="81"/>
      <c r="G26" s="123" t="str">
        <f aca="false">CONCATENATE(List1!L16,List1!A49,List1!M16)</f>
        <v>38%/13</v>
      </c>
      <c r="H26" s="124" t="str">
        <f aca="false">CONCATENATE(List1!L15,List1!A49,List1!M15)</f>
        <v>12%/4</v>
      </c>
      <c r="I26" s="59"/>
      <c r="L26" s="123" t="str">
        <f aca="false">CONCATENATE(List1!N16,List1!A49,List1!O16)</f>
        <v>30%/7</v>
      </c>
      <c r="M26" s="57" t="str">
        <f aca="false">CONCATENATE(List1!N15,List1!A49,List1!O15)</f>
        <v>17%/4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42"/>
      <c r="H27" s="109"/>
      <c r="I27" s="86"/>
      <c r="J27" s="0"/>
      <c r="K27" s="0"/>
      <c r="L27" s="143"/>
      <c r="M27" s="68"/>
      <c r="N27" s="144"/>
      <c r="O27" s="0"/>
      <c r="P27" s="29"/>
      <c r="Q27" s="29"/>
    </row>
    <row r="28" customFormat="false" ht="16.5" hidden="false" customHeight="true" outlineLevel="0" collapsed="false">
      <c r="B28" s="158" t="str">
        <f aca="false">rotace!AO6</f>
        <v>18</v>
      </c>
      <c r="C28" s="159" t="n">
        <f aca="false">rotace!AM6</f>
        <v>13</v>
      </c>
      <c r="D28" s="148" t="n">
        <f aca="false">rotace!AK6</f>
        <v>1</v>
      </c>
      <c r="G28" s="158" t="str">
        <f aca="false">rotace!AX6</f>
        <v>18</v>
      </c>
      <c r="H28" s="159" t="n">
        <f aca="false">rotace!AM6</f>
        <v>13</v>
      </c>
      <c r="I28" s="160" t="str">
        <f aca="false">rotace!AZ6</f>
        <v>8(12)</v>
      </c>
      <c r="L28" s="161" t="str">
        <f aca="false">rotace!BG6</f>
        <v>18</v>
      </c>
      <c r="M28" s="159" t="n">
        <f aca="false">rotace!BK6</f>
        <v>16</v>
      </c>
      <c r="N28" s="160" t="str">
        <f aca="false">rotace!BI6</f>
        <v>8(12)</v>
      </c>
      <c r="P28" s="29"/>
      <c r="Q28" s="29"/>
    </row>
    <row r="29" customFormat="false" ht="16.5" hidden="false" customHeight="true" outlineLevel="0" collapsed="false">
      <c r="A29" s="151"/>
      <c r="B29" s="158"/>
      <c r="C29" s="159"/>
      <c r="D29" s="148"/>
      <c r="E29" s="152"/>
      <c r="F29" s="152"/>
      <c r="G29" s="158"/>
      <c r="H29" s="159"/>
      <c r="I29" s="160"/>
      <c r="J29" s="152"/>
      <c r="K29" s="152"/>
      <c r="L29" s="161"/>
      <c r="M29" s="159"/>
      <c r="N29" s="160"/>
      <c r="O29" s="151"/>
      <c r="P29" s="29"/>
      <c r="Q29" s="29"/>
    </row>
    <row r="30" customFormat="false" ht="16.5" hidden="false" customHeight="true" outlineLevel="0" collapsed="false">
      <c r="A30" s="81"/>
      <c r="B30" s="125"/>
      <c r="C30" s="79" t="str">
        <f aca="false">CONCATENATE(List1!J13,List1!A49,List1!K13)</f>
        <v>18%/9</v>
      </c>
      <c r="D30" s="80" t="str">
        <f aca="false">CONCATENATE(List1!J14,List1!A49,List1!K14)</f>
        <v>47%/24</v>
      </c>
      <c r="E30" s="81"/>
      <c r="F30" s="81"/>
      <c r="G30" s="78"/>
      <c r="H30" s="79" t="str">
        <f aca="false">CONCATENATE(List1!L13,List1!A49,List1!M13)</f>
        <v>15%/5</v>
      </c>
      <c r="I30" s="80" t="str">
        <f aca="false">CONCATENATE(List1!L14,List1!A49,List1!M14)</f>
        <v>32%/11</v>
      </c>
      <c r="J30" s="81"/>
      <c r="K30" s="81"/>
      <c r="L30" s="78"/>
      <c r="M30" s="79" t="str">
        <f aca="false">CONCATENATE(List1!N13,List1!A49,List1!O13)</f>
        <v>17%/4</v>
      </c>
      <c r="N30" s="80" t="str">
        <f aca="false">CONCATENATE(List1!N14,List1!A49,List1!O14)</f>
        <v>35%/8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54"/>
      <c r="Q32" s="154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54"/>
      <c r="Q33" s="154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54"/>
      <c r="Q34" s="154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62"/>
      <c r="B1" s="163"/>
      <c r="C1" s="163" t="s">
        <v>106</v>
      </c>
      <c r="D1" s="163" t="s">
        <v>7</v>
      </c>
      <c r="E1" s="163"/>
      <c r="F1" s="163" t="s">
        <v>8</v>
      </c>
      <c r="G1" s="163"/>
      <c r="H1" s="163" t="s">
        <v>9</v>
      </c>
      <c r="I1" s="163"/>
      <c r="J1" s="163" t="s">
        <v>48</v>
      </c>
      <c r="K1" s="163"/>
      <c r="L1" s="163" t="s">
        <v>49</v>
      </c>
      <c r="M1" s="163"/>
      <c r="N1" s="163" t="s">
        <v>50</v>
      </c>
      <c r="O1" s="164"/>
    </row>
    <row r="2" customFormat="false" ht="14.4" hidden="false" customHeight="false" outlineLevel="0" collapsed="false">
      <c r="A2" s="163" t="s">
        <v>107</v>
      </c>
      <c r="B2" s="165" t="s">
        <v>108</v>
      </c>
      <c r="C2" s="165" t="s">
        <v>109</v>
      </c>
      <c r="D2" s="163" t="s">
        <v>110</v>
      </c>
      <c r="E2" s="163" t="n">
        <v>5</v>
      </c>
      <c r="F2" s="163" t="s">
        <v>111</v>
      </c>
      <c r="G2" s="163" t="n">
        <v>12</v>
      </c>
      <c r="H2" s="163" t="s">
        <v>112</v>
      </c>
      <c r="I2" s="163" t="n">
        <v>27</v>
      </c>
      <c r="J2" s="163" t="s">
        <v>113</v>
      </c>
      <c r="K2" s="163" t="n">
        <v>29</v>
      </c>
      <c r="L2" s="163" t="s">
        <v>114</v>
      </c>
      <c r="M2" s="163" t="n">
        <v>5</v>
      </c>
      <c r="N2" s="163" t="s">
        <v>111</v>
      </c>
      <c r="O2" s="163" t="n">
        <v>12</v>
      </c>
    </row>
    <row r="3" customFormat="false" ht="14.4" hidden="false" customHeight="false" outlineLevel="0" collapsed="false">
      <c r="A3" s="163" t="s">
        <v>115</v>
      </c>
      <c r="B3" s="165" t="s">
        <v>116</v>
      </c>
      <c r="C3" s="165" t="s">
        <v>117</v>
      </c>
      <c r="D3" s="163" t="s">
        <v>118</v>
      </c>
      <c r="E3" s="163" t="n">
        <v>20</v>
      </c>
      <c r="F3" s="163" t="s">
        <v>119</v>
      </c>
      <c r="G3" s="163" t="n">
        <v>17</v>
      </c>
      <c r="H3" s="163" t="s">
        <v>120</v>
      </c>
      <c r="I3" s="163" t="n">
        <v>29</v>
      </c>
      <c r="J3" s="163" t="s">
        <v>121</v>
      </c>
      <c r="K3" s="163" t="n">
        <v>23</v>
      </c>
      <c r="L3" s="163" t="s">
        <v>122</v>
      </c>
      <c r="M3" s="163" t="n">
        <v>27</v>
      </c>
      <c r="N3" s="163" t="s">
        <v>113</v>
      </c>
      <c r="O3" s="163" t="n">
        <v>32</v>
      </c>
    </row>
    <row r="4" customFormat="false" ht="14.4" hidden="false" customHeight="false" outlineLevel="0" collapsed="false">
      <c r="A4" s="163" t="s">
        <v>123</v>
      </c>
      <c r="B4" s="165" t="s">
        <v>124</v>
      </c>
      <c r="C4" s="165" t="s">
        <v>125</v>
      </c>
      <c r="D4" s="163" t="s">
        <v>120</v>
      </c>
      <c r="E4" s="163" t="n">
        <v>26</v>
      </c>
      <c r="F4" s="163" t="s">
        <v>111</v>
      </c>
      <c r="G4" s="163" t="n">
        <v>14</v>
      </c>
      <c r="H4" s="163" t="s">
        <v>111</v>
      </c>
      <c r="I4" s="163" t="n">
        <v>12</v>
      </c>
      <c r="J4" s="163" t="s">
        <v>126</v>
      </c>
      <c r="K4" s="163" t="n">
        <v>18</v>
      </c>
      <c r="L4" s="163" t="s">
        <v>111</v>
      </c>
      <c r="M4" s="163" t="n">
        <v>18</v>
      </c>
      <c r="N4" s="163" t="s">
        <v>111</v>
      </c>
      <c r="O4" s="163" t="n">
        <v>10</v>
      </c>
    </row>
    <row r="5" customFormat="false" ht="14.4" hidden="false" customHeight="false" outlineLevel="0" collapsed="false">
      <c r="A5" s="165" t="s">
        <v>127</v>
      </c>
      <c r="B5" s="163"/>
      <c r="C5" s="163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4.4" hidden="false" customHeight="false" outlineLevel="0" collapsed="false">
      <c r="A6" s="163"/>
      <c r="B6" s="165"/>
      <c r="C6" s="163" t="s">
        <v>128</v>
      </c>
      <c r="D6" s="167" t="s">
        <v>129</v>
      </c>
      <c r="E6" s="167" t="n">
        <v>12</v>
      </c>
      <c r="F6" s="167" t="s">
        <v>130</v>
      </c>
      <c r="G6" s="167" t="n">
        <v>3</v>
      </c>
      <c r="H6" s="167" t="s">
        <v>131</v>
      </c>
      <c r="I6" s="167" t="n">
        <v>13</v>
      </c>
      <c r="J6" s="167" t="s">
        <v>132</v>
      </c>
      <c r="K6" s="167" t="n">
        <v>0</v>
      </c>
      <c r="L6" s="167" t="s">
        <v>132</v>
      </c>
      <c r="M6" s="167" t="n">
        <v>0</v>
      </c>
      <c r="N6" s="167" t="s">
        <v>132</v>
      </c>
      <c r="O6" s="167" t="n">
        <v>0</v>
      </c>
      <c r="R6" s="168"/>
      <c r="S6" s="169"/>
    </row>
    <row r="7" customFormat="false" ht="14.4" hidden="false" customHeight="false" outlineLevel="0" collapsed="false">
      <c r="A7" s="163"/>
      <c r="B7" s="162"/>
      <c r="C7" s="163" t="s">
        <v>133</v>
      </c>
      <c r="D7" s="167" t="s">
        <v>111</v>
      </c>
      <c r="E7" s="167" t="n">
        <v>16</v>
      </c>
      <c r="F7" s="167" t="s">
        <v>134</v>
      </c>
      <c r="G7" s="167" t="n">
        <v>6</v>
      </c>
      <c r="H7" s="167" t="s">
        <v>131</v>
      </c>
      <c r="I7" s="167" t="n">
        <v>13</v>
      </c>
      <c r="J7" s="167" t="s">
        <v>135</v>
      </c>
      <c r="K7" s="167" t="n">
        <v>16</v>
      </c>
      <c r="L7" s="167" t="s">
        <v>136</v>
      </c>
      <c r="M7" s="167" t="n">
        <v>12</v>
      </c>
      <c r="N7" s="167" t="s">
        <v>131</v>
      </c>
      <c r="O7" s="167" t="n">
        <v>8</v>
      </c>
    </row>
    <row r="8" customFormat="false" ht="14.4" hidden="false" customHeight="false" outlineLevel="0" collapsed="false">
      <c r="A8" s="165"/>
      <c r="B8" s="162"/>
      <c r="C8" s="163" t="s">
        <v>137</v>
      </c>
      <c r="D8" s="167" t="s">
        <v>132</v>
      </c>
      <c r="E8" s="167" t="n">
        <v>0</v>
      </c>
      <c r="F8" s="167" t="s">
        <v>129</v>
      </c>
      <c r="G8" s="167" t="n">
        <v>8</v>
      </c>
      <c r="H8" s="167" t="s">
        <v>138</v>
      </c>
      <c r="I8" s="167" t="n">
        <v>10</v>
      </c>
      <c r="J8" s="167" t="s">
        <v>139</v>
      </c>
      <c r="K8" s="167" t="n">
        <v>18</v>
      </c>
      <c r="L8" s="167" t="s">
        <v>140</v>
      </c>
      <c r="M8" s="167" t="n">
        <v>16</v>
      </c>
      <c r="N8" s="167" t="s">
        <v>141</v>
      </c>
      <c r="O8" s="167" t="n">
        <v>5</v>
      </c>
    </row>
    <row r="9" customFormat="false" ht="14.4" hidden="false" customHeight="false" outlineLevel="0" collapsed="false">
      <c r="A9" s="163"/>
      <c r="B9" s="162"/>
      <c r="C9" s="163" t="s">
        <v>142</v>
      </c>
      <c r="D9" s="167" t="s">
        <v>143</v>
      </c>
      <c r="E9" s="167" t="n">
        <v>4</v>
      </c>
      <c r="F9" s="167" t="s">
        <v>144</v>
      </c>
      <c r="G9" s="167" t="n">
        <v>4</v>
      </c>
      <c r="H9" s="167" t="s">
        <v>145</v>
      </c>
      <c r="I9" s="167" t="n">
        <v>4</v>
      </c>
      <c r="J9" s="167" t="s">
        <v>143</v>
      </c>
      <c r="K9" s="167" t="n">
        <v>5</v>
      </c>
      <c r="L9" s="167" t="s">
        <v>146</v>
      </c>
      <c r="M9" s="167" t="n">
        <v>4</v>
      </c>
      <c r="N9" s="167" t="s">
        <v>131</v>
      </c>
      <c r="O9" s="167" t="n">
        <v>8</v>
      </c>
    </row>
    <row r="10" customFormat="false" ht="14.4" hidden="false" customHeight="false" outlineLevel="0" collapsed="false">
      <c r="A10" s="165"/>
      <c r="B10" s="162"/>
      <c r="C10" s="163" t="s">
        <v>147</v>
      </c>
      <c r="D10" s="167" t="s">
        <v>132</v>
      </c>
      <c r="E10" s="167" t="n">
        <v>0</v>
      </c>
      <c r="F10" s="167" t="s">
        <v>132</v>
      </c>
      <c r="G10" s="167" t="n">
        <v>0</v>
      </c>
      <c r="H10" s="167" t="s">
        <v>132</v>
      </c>
      <c r="I10" s="167" t="n">
        <v>0</v>
      </c>
      <c r="J10" s="167" t="s">
        <v>148</v>
      </c>
      <c r="K10" s="167" t="n">
        <v>4</v>
      </c>
      <c r="L10" s="167" t="s">
        <v>148</v>
      </c>
      <c r="M10" s="167" t="n">
        <v>3</v>
      </c>
      <c r="N10" s="167" t="s">
        <v>149</v>
      </c>
      <c r="O10" s="167" t="n">
        <v>4</v>
      </c>
    </row>
    <row r="11" customFormat="false" ht="14.4" hidden="false" customHeight="false" outlineLevel="0" collapsed="false">
      <c r="A11" s="163" t="s">
        <v>150</v>
      </c>
      <c r="B11" s="162"/>
      <c r="C11" s="163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4.4" hidden="false" customHeight="false" outlineLevel="0" collapsed="false">
      <c r="A12" s="164"/>
      <c r="B12" s="164"/>
      <c r="C12" s="163" t="s">
        <v>128</v>
      </c>
      <c r="D12" s="167" t="s">
        <v>129</v>
      </c>
      <c r="E12" s="167" t="n">
        <v>9</v>
      </c>
      <c r="F12" s="167" t="s">
        <v>135</v>
      </c>
      <c r="G12" s="167" t="n">
        <v>11</v>
      </c>
      <c r="H12" s="167" t="s">
        <v>151</v>
      </c>
      <c r="I12" s="167" t="n">
        <v>17</v>
      </c>
      <c r="J12" s="167" t="s">
        <v>152</v>
      </c>
      <c r="K12" s="167" t="n">
        <v>3</v>
      </c>
      <c r="L12" s="167" t="s">
        <v>153</v>
      </c>
      <c r="M12" s="167" t="n">
        <v>1</v>
      </c>
      <c r="N12" s="167" t="s">
        <v>132</v>
      </c>
      <c r="O12" s="167" t="n">
        <v>0</v>
      </c>
    </row>
    <row r="13" customFormat="false" ht="14.4" hidden="false" customHeight="false" outlineLevel="0" collapsed="false">
      <c r="A13" s="164"/>
      <c r="B13" s="164"/>
      <c r="C13" s="163" t="s">
        <v>133</v>
      </c>
      <c r="D13" s="167" t="s">
        <v>143</v>
      </c>
      <c r="E13" s="167" t="n">
        <v>3</v>
      </c>
      <c r="F13" s="167" t="s">
        <v>154</v>
      </c>
      <c r="G13" s="167" t="n">
        <v>2</v>
      </c>
      <c r="H13" s="167" t="s">
        <v>143</v>
      </c>
      <c r="I13" s="167" t="n">
        <v>4</v>
      </c>
      <c r="J13" s="167" t="s">
        <v>155</v>
      </c>
      <c r="K13" s="167" t="n">
        <v>9</v>
      </c>
      <c r="L13" s="167" t="s">
        <v>156</v>
      </c>
      <c r="M13" s="167" t="n">
        <v>5</v>
      </c>
      <c r="N13" s="167" t="s">
        <v>157</v>
      </c>
      <c r="O13" s="167" t="n">
        <v>4</v>
      </c>
    </row>
    <row r="14" customFormat="false" ht="14.4" hidden="false" customHeight="false" outlineLevel="0" collapsed="false">
      <c r="A14" s="164"/>
      <c r="B14" s="164"/>
      <c r="C14" s="163" t="s">
        <v>137</v>
      </c>
      <c r="D14" s="167" t="s">
        <v>158</v>
      </c>
      <c r="E14" s="167" t="n">
        <v>8</v>
      </c>
      <c r="F14" s="167" t="s">
        <v>111</v>
      </c>
      <c r="G14" s="167" t="n">
        <v>15</v>
      </c>
      <c r="H14" s="167" t="s">
        <v>158</v>
      </c>
      <c r="I14" s="167" t="n">
        <v>11</v>
      </c>
      <c r="J14" s="167" t="s">
        <v>119</v>
      </c>
      <c r="K14" s="167" t="n">
        <v>24</v>
      </c>
      <c r="L14" s="167" t="s">
        <v>131</v>
      </c>
      <c r="M14" s="167" t="n">
        <v>11</v>
      </c>
      <c r="N14" s="167" t="s">
        <v>159</v>
      </c>
      <c r="O14" s="167" t="n">
        <v>8</v>
      </c>
    </row>
    <row r="15" customFormat="false" ht="14.4" hidden="false" customHeight="false" outlineLevel="0" collapsed="false">
      <c r="A15" s="164"/>
      <c r="B15" s="164"/>
      <c r="C15" s="163" t="s">
        <v>142</v>
      </c>
      <c r="D15" s="167" t="s">
        <v>143</v>
      </c>
      <c r="E15" s="167" t="n">
        <v>3</v>
      </c>
      <c r="F15" s="167" t="s">
        <v>153</v>
      </c>
      <c r="G15" s="167" t="n">
        <v>1</v>
      </c>
      <c r="H15" s="167" t="s">
        <v>153</v>
      </c>
      <c r="I15" s="167" t="n">
        <v>1</v>
      </c>
      <c r="J15" s="167" t="s">
        <v>160</v>
      </c>
      <c r="K15" s="167" t="n">
        <v>2</v>
      </c>
      <c r="L15" s="167" t="s">
        <v>143</v>
      </c>
      <c r="M15" s="167" t="n">
        <v>4</v>
      </c>
      <c r="N15" s="167" t="s">
        <v>157</v>
      </c>
      <c r="O15" s="167" t="n">
        <v>4</v>
      </c>
    </row>
    <row r="16" customFormat="false" ht="14.4" hidden="false" customHeight="false" outlineLevel="0" collapsed="false">
      <c r="A16" s="164"/>
      <c r="B16" s="164"/>
      <c r="C16" s="163" t="s">
        <v>147</v>
      </c>
      <c r="D16" s="167" t="s">
        <v>160</v>
      </c>
      <c r="E16" s="167" t="n">
        <v>1</v>
      </c>
      <c r="F16" s="167" t="s">
        <v>153</v>
      </c>
      <c r="G16" s="167" t="n">
        <v>1</v>
      </c>
      <c r="H16" s="167" t="s">
        <v>132</v>
      </c>
      <c r="I16" s="167" t="n">
        <v>0</v>
      </c>
      <c r="J16" s="167" t="s">
        <v>138</v>
      </c>
      <c r="K16" s="167" t="n">
        <v>13</v>
      </c>
      <c r="L16" s="167" t="s">
        <v>129</v>
      </c>
      <c r="M16" s="167" t="n">
        <v>13</v>
      </c>
      <c r="N16" s="167" t="s">
        <v>161</v>
      </c>
      <c r="O16" s="167" t="n">
        <v>7</v>
      </c>
    </row>
    <row r="30" customFormat="false" ht="14.4" hidden="false" customHeight="false" outlineLevel="0" collapsed="false">
      <c r="A30" s="0" t="s">
        <v>162</v>
      </c>
    </row>
    <row r="49" customFormat="false" ht="14.4" hidden="false" customHeight="false" outlineLevel="0" collapsed="false">
      <c r="A49" s="0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7T14:14:32Z</cp:lastPrinted>
  <dcterms:modified xsi:type="dcterms:W3CDTF">2012-06-07T14:25:57Z</dcterms:modified>
  <cp:revision>0</cp:revision>
  <dc:subject/>
  <dc:title/>
</cp:coreProperties>
</file>