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  <sheet name="List2" sheetId="6" state="visible" r:id="rId7"/>
  </sheets>
  <definedNames>
    <definedName function="false" hidden="false" localSheetId="2" name="_xlnm.Print_Area" vbProcedure="false">'1,6,5'!$A$1:$U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  <definedName function="false" hidden="false" localSheetId="5" name="_20120615_NED_AUT_3_0_Rotterdam_EL_ss" vbProcedure="false">List2!$V$1:$AM$53</definedName>
    <definedName function="false" hidden="false" localSheetId="5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Družstvo:</t>
  </si>
  <si>
    <t xml:space="preserve">I. NED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 jump      max.120         avg.95</t>
  </si>
  <si>
    <t xml:space="preserve">5 float      max.110        avg.67</t>
  </si>
  <si>
    <t xml:space="preserve">15 float      max.62         avg.57</t>
  </si>
  <si>
    <t xml:space="preserve">SO</t>
  </si>
  <si>
    <t xml:space="preserve">Abdel-Aziz</t>
  </si>
  <si>
    <t xml:space="preserve">S</t>
  </si>
  <si>
    <t xml:space="preserve">Frerinks</t>
  </si>
  <si>
    <t xml:space="preserve">Ter Horst</t>
  </si>
  <si>
    <t xml:space="preserve">H</t>
  </si>
  <si>
    <t xml:space="preserve">Maan</t>
  </si>
  <si>
    <t xml:space="preserve">13%/4</t>
  </si>
  <si>
    <t xml:space="preserve">5%/2</t>
  </si>
  <si>
    <t xml:space="preserve">6%/2</t>
  </si>
  <si>
    <t xml:space="preserve">Krolis</t>
  </si>
  <si>
    <t xml:space="preserve">D</t>
  </si>
  <si>
    <t xml:space="preserve">Van Bemmelen</t>
  </si>
  <si>
    <t xml:space="preserve">M</t>
  </si>
  <si>
    <t xml:space="preserve">GOMMANS Ewoud</t>
  </si>
  <si>
    <t xml:space="preserve">Kooistra</t>
  </si>
  <si>
    <t xml:space="preserve">30%/9</t>
  </si>
  <si>
    <t xml:space="preserve">43%/13</t>
  </si>
  <si>
    <t xml:space="preserve">46%/18</t>
  </si>
  <si>
    <t xml:space="preserve">31%/12</t>
  </si>
  <si>
    <t xml:space="preserve">18%/7</t>
  </si>
  <si>
    <t xml:space="preserve">42%/14</t>
  </si>
  <si>
    <t xml:space="preserve">33%/11</t>
  </si>
  <si>
    <t xml:space="preserve">18%/6</t>
  </si>
  <si>
    <t xml:space="preserve">Koelewijn</t>
  </si>
  <si>
    <t xml:space="preserve">Overbeeke</t>
  </si>
  <si>
    <t xml:space="preserve">Andringa</t>
  </si>
  <si>
    <t xml:space="preserve">R</t>
  </si>
  <si>
    <t xml:space="preserve">7L</t>
  </si>
  <si>
    <t xml:space="preserve">Jorna</t>
  </si>
  <si>
    <t xml:space="preserve">nahr 1 Aziz</t>
  </si>
  <si>
    <t xml:space="preserve">rot 1, prijem do 5 -&gt; hraje stred a za hlavu</t>
  </si>
  <si>
    <t xml:space="preserve">nizky prijem do 3 s pohybem nahravece vpred, hraje vic do 4</t>
  </si>
  <si>
    <t xml:space="preserve">TR</t>
  </si>
  <si>
    <t xml:space="preserve">vysoky prijem do 3 -&gt; vic stredem a za hlavu</t>
  </si>
  <si>
    <t xml:space="preserve">prijem do 3, pohyb nahravace od site -&gt; vic za hlavu</t>
  </si>
  <si>
    <t xml:space="preserve">kdyz je prijem od site a je natoceny paralelne se siti -&gt; hraje za hlavu</t>
  </si>
  <si>
    <t xml:space="preserve">kdyz je prijem od site a je natoceny smerem do 4 -&gt; hraje pred sebe</t>
  </si>
  <si>
    <t xml:space="preserve">3%/15</t>
  </si>
  <si>
    <t xml:space="preserve">9%/3</t>
  </si>
  <si>
    <t xml:space="preserve">podavame plachtu na 5</t>
  </si>
  <si>
    <t xml:space="preserve">smecovany servis na 4 a 5</t>
  </si>
  <si>
    <t xml:space="preserve">30%/6</t>
  </si>
  <si>
    <t xml:space="preserve">10%/2</t>
  </si>
  <si>
    <t xml:space="preserve">45%/9</t>
  </si>
  <si>
    <t xml:space="preserve">24%/8</t>
  </si>
  <si>
    <t xml:space="preserve">55%/18</t>
  </si>
  <si>
    <t xml:space="preserve">12%/4</t>
  </si>
  <si>
    <t xml:space="preserve">31%/10</t>
  </si>
  <si>
    <t xml:space="preserve">44%/14</t>
  </si>
  <si>
    <t xml:space="preserve">smecari 5 a 18 jsou mizerni blokari</t>
  </si>
  <si>
    <t xml:space="preserve">6 jump      max.105       avg.94</t>
  </si>
  <si>
    <t xml:space="preserve">4 jump     max.101        avg.84</t>
  </si>
  <si>
    <t xml:space="preserve">12 float/jump max.108  avg.84</t>
  </si>
  <si>
    <t xml:space="preserve">23%/8</t>
  </si>
  <si>
    <t xml:space="preserve">17%/6</t>
  </si>
  <si>
    <t xml:space="preserve">31%/11</t>
  </si>
  <si>
    <t xml:space="preserve">40%/14</t>
  </si>
  <si>
    <t xml:space="preserve">39%/13</t>
  </si>
  <si>
    <t xml:space="preserve">27%/9</t>
  </si>
  <si>
    <t xml:space="preserve">39%/14</t>
  </si>
  <si>
    <t xml:space="preserve">28%/10</t>
  </si>
  <si>
    <t xml:space="preserve">45%/19</t>
  </si>
  <si>
    <t xml:space="preserve">22%/9</t>
  </si>
  <si>
    <t xml:space="preserve">38%/13</t>
  </si>
  <si>
    <t xml:space="preserve">26%/11</t>
  </si>
  <si>
    <t xml:space="preserve">29%/12</t>
  </si>
  <si>
    <t xml:space="preserve">27%/11</t>
  </si>
  <si>
    <t xml:space="preserve">46%/19</t>
  </si>
  <si>
    <t xml:space="preserve">21%/7</t>
  </si>
  <si>
    <t xml:space="preserve">35%/12</t>
  </si>
  <si>
    <t xml:space="preserve">Name</t>
  </si>
  <si>
    <t xml:space="preserve">Outsides 1</t>
  </si>
  <si>
    <t xml:space="preserve">n.5</t>
  </si>
  <si>
    <t xml:space="preserve">5 Maan</t>
  </si>
  <si>
    <t xml:space="preserve">52%</t>
  </si>
  <si>
    <t xml:space="preserve">42%</t>
  </si>
  <si>
    <t xml:space="preserve">68%</t>
  </si>
  <si>
    <t xml:space="preserve">61%</t>
  </si>
  <si>
    <t xml:space="preserve">60%</t>
  </si>
  <si>
    <t xml:space="preserve">48%</t>
  </si>
  <si>
    <t xml:space="preserve">Outsides 2</t>
  </si>
  <si>
    <t xml:space="preserve">n.4</t>
  </si>
  <si>
    <t xml:space="preserve">4 Horst ter</t>
  </si>
  <si>
    <t xml:space="preserve">100%</t>
  </si>
  <si>
    <t xml:space="preserve">33%</t>
  </si>
  <si>
    <t xml:space="preserve">67%</t>
  </si>
  <si>
    <t xml:space="preserve">20%</t>
  </si>
  <si>
    <t xml:space="preserve">44%</t>
  </si>
  <si>
    <t xml:space="preserve">Libero</t>
  </si>
  <si>
    <t xml:space="preserve">n.7</t>
  </si>
  <si>
    <t xml:space="preserve">7 Jorna</t>
  </si>
  <si>
    <t xml:space="preserve">62%</t>
  </si>
  <si>
    <t xml:space="preserve">57%</t>
  </si>
  <si>
    <t xml:space="preserve">59%</t>
  </si>
  <si>
    <t xml:space="preserve">56%</t>
  </si>
  <si>
    <t xml:space="preserve">50%</t>
  </si>
  <si>
    <t xml:space="preserve">Attack after rec pos</t>
  </si>
  <si>
    <t xml:space="preserve">ZONA 2</t>
  </si>
  <si>
    <t xml:space="preserve">26%</t>
  </si>
  <si>
    <t xml:space="preserve">39%</t>
  </si>
  <si>
    <t xml:space="preserve">2%</t>
  </si>
  <si>
    <t xml:space="preserve">0%</t>
  </si>
  <si>
    <t xml:space="preserve">ZONA 3</t>
  </si>
  <si>
    <t xml:space="preserve">29%</t>
  </si>
  <si>
    <t xml:space="preserve">37%</t>
  </si>
  <si>
    <t xml:space="preserve">41%</t>
  </si>
  <si>
    <t xml:space="preserve">38%</t>
  </si>
  <si>
    <t xml:space="preserve">ZONA 4</t>
  </si>
  <si>
    <t xml:space="preserve">24%</t>
  </si>
  <si>
    <t xml:space="preserve">16%</t>
  </si>
  <si>
    <t xml:space="preserve">31%</t>
  </si>
  <si>
    <t xml:space="preserve">ZONA 8</t>
  </si>
  <si>
    <t xml:space="preserve">15%</t>
  </si>
  <si>
    <t xml:space="preserve">4%</t>
  </si>
  <si>
    <t xml:space="preserve">9%</t>
  </si>
  <si>
    <t xml:space="preserve">8%</t>
  </si>
  <si>
    <t xml:space="preserve">ZONA 9</t>
  </si>
  <si>
    <t xml:space="preserve">22%</t>
  </si>
  <si>
    <t xml:space="preserve">30%</t>
  </si>
  <si>
    <t xml:space="preserve">23%</t>
  </si>
  <si>
    <t xml:space="preserve">Attack after dig</t>
  </si>
  <si>
    <t xml:space="preserve">40%</t>
  </si>
  <si>
    <t xml:space="preserve">17%</t>
  </si>
  <si>
    <t xml:space="preserve">7%</t>
  </si>
  <si>
    <t xml:space="preserve">28%</t>
  </si>
  <si>
    <t xml:space="preserve">58%</t>
  </si>
  <si>
    <t xml:space="preserve">35%</t>
  </si>
  <si>
    <t xml:space="preserve">43%</t>
  </si>
  <si>
    <t xml:space="preserve">10%</t>
  </si>
  <si>
    <t xml:space="preserve">11%</t>
  </si>
  <si>
    <t xml:space="preserve">12%</t>
  </si>
  <si>
    <t xml:space="preserve">21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  <numFmt numFmtId="170" formatCode="[$-409]h:mm"/>
    <numFmt numFmtId="171" formatCode="[h]:mm:ss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7632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14440"/>
          <a:ext cx="3560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0432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90800</xdr:rowOff>
    </xdr:to>
    <xdr:sp>
      <xdr:nvSpPr>
        <xdr:cNvPr id="15" name="Oval 5971"/>
        <xdr:cNvSpPr/>
      </xdr:nvSpPr>
      <xdr:spPr>
        <a:xfrm>
          <a:off x="4294080" y="216036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67760</xdr:rowOff>
    </xdr:to>
    <xdr:sp>
      <xdr:nvSpPr>
        <xdr:cNvPr id="20" name="Oval 5971"/>
        <xdr:cNvSpPr/>
      </xdr:nvSpPr>
      <xdr:spPr>
        <a:xfrm>
          <a:off x="4294080" y="514440"/>
          <a:ext cx="3560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22040</xdr:rowOff>
    </xdr:to>
    <xdr:sp>
      <xdr:nvSpPr>
        <xdr:cNvPr id="25" name="Oval 5971"/>
        <xdr:cNvSpPr/>
      </xdr:nvSpPr>
      <xdr:spPr>
        <a:xfrm>
          <a:off x="643680" y="611172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759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9</xdr:row>
      <xdr:rowOff>759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0432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22040</xdr:rowOff>
    </xdr:to>
    <xdr:sp>
      <xdr:nvSpPr>
        <xdr:cNvPr id="28" name="Oval 5971"/>
        <xdr:cNvSpPr/>
      </xdr:nvSpPr>
      <xdr:spPr>
        <a:xfrm>
          <a:off x="3038400" y="6111720"/>
          <a:ext cx="34776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759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759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916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759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759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4</xdr:row>
      <xdr:rowOff>1749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04320" y="524232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532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3968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67760</xdr:rowOff>
    </xdr:to>
    <xdr:sp>
      <xdr:nvSpPr>
        <xdr:cNvPr id="51" name="Volný tvar 96"/>
        <xdr:cNvSpPr/>
      </xdr:nvSpPr>
      <xdr:spPr>
        <a:xfrm>
          <a:off x="2041200" y="4739760"/>
          <a:ext cx="331200" cy="1333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9600</xdr:rowOff>
    </xdr:to>
    <xdr:sp>
      <xdr:nvSpPr>
        <xdr:cNvPr id="52" name="Volný tvar 99"/>
        <xdr:cNvSpPr/>
      </xdr:nvSpPr>
      <xdr:spPr>
        <a:xfrm>
          <a:off x="4538880" y="4816080"/>
          <a:ext cx="182160" cy="12189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8180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93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4280</xdr:colOff>
      <xdr:row>2</xdr:row>
      <xdr:rowOff>152280</xdr:rowOff>
    </xdr:from>
    <xdr:to>
      <xdr:col>3</xdr:col>
      <xdr:colOff>174600</xdr:colOff>
      <xdr:row>5</xdr:row>
      <xdr:rowOff>76320</xdr:rowOff>
    </xdr:to>
    <xdr:sp>
      <xdr:nvSpPr>
        <xdr:cNvPr id="62" name="Volný tvar 78"/>
        <xdr:cNvSpPr/>
      </xdr:nvSpPr>
      <xdr:spPr>
        <a:xfrm>
          <a:off x="1164960" y="590400"/>
          <a:ext cx="67212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46200" y="590400"/>
          <a:ext cx="55332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49788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7472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49788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72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148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6680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148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2708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9</xdr:row>
      <xdr:rowOff>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73200"/>
          <a:ext cx="1587960" cy="89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108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490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38520</xdr:rowOff>
    </xdr:from>
    <xdr:to>
      <xdr:col>7</xdr:col>
      <xdr:colOff>403560</xdr:colOff>
      <xdr:row>36</xdr:row>
      <xdr:rowOff>99360</xdr:rowOff>
    </xdr:to>
    <xdr:sp>
      <xdr:nvSpPr>
        <xdr:cNvPr id="98" name="Přímá spojovací čára 207"/>
        <xdr:cNvSpPr/>
      </xdr:nvSpPr>
      <xdr:spPr>
        <a:xfrm flipH="1">
          <a:off x="3148920" y="7578360"/>
          <a:ext cx="766800" cy="608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9600</xdr:rowOff>
    </xdr:from>
    <xdr:to>
      <xdr:col>8</xdr:col>
      <xdr:colOff>560160</xdr:colOff>
      <xdr:row>36</xdr:row>
      <xdr:rowOff>9108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35040"/>
          <a:ext cx="371520" cy="1596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80</xdr:colOff>
      <xdr:row>28</xdr:row>
      <xdr:rowOff>159840</xdr:rowOff>
    </xdr:from>
    <xdr:to>
      <xdr:col>12</xdr:col>
      <xdr:colOff>189720</xdr:colOff>
      <xdr:row>33</xdr:row>
      <xdr:rowOff>114480</xdr:rowOff>
    </xdr:to>
    <xdr:sp>
      <xdr:nvSpPr>
        <xdr:cNvPr id="104" name="Přímá spojovací čára 216"/>
        <xdr:cNvSpPr/>
      </xdr:nvSpPr>
      <xdr:spPr>
        <a:xfrm flipH="1">
          <a:off x="5456520" y="6065280"/>
          <a:ext cx="726840" cy="9604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33</xdr:row>
      <xdr:rowOff>114120</xdr:rowOff>
    </xdr:from>
    <xdr:to>
      <xdr:col>12</xdr:col>
      <xdr:colOff>22968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64440" y="7025400"/>
          <a:ext cx="758880" cy="590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114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115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116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17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8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19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20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21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2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23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24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25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26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127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8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129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130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131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2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133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134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135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7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138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139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140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1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142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143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144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145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29</xdr:row>
      <xdr:rowOff>167760</xdr:rowOff>
    </xdr:from>
    <xdr:to>
      <xdr:col>14</xdr:col>
      <xdr:colOff>39240</xdr:colOff>
      <xdr:row>37</xdr:row>
      <xdr:rowOff>213120</xdr:rowOff>
    </xdr:to>
    <xdr:sp>
      <xdr:nvSpPr>
        <xdr:cNvPr id="146" name="Rovnoramenný trojúhelník 80"/>
        <xdr:cNvSpPr/>
      </xdr:nvSpPr>
      <xdr:spPr>
        <a:xfrm rot="219600">
          <a:off x="6651000" y="6311160"/>
          <a:ext cx="670680" cy="1710360"/>
        </a:xfrm>
        <a:prstGeom prst="triangle">
          <a:avLst>
            <a:gd name="adj" fmla="val 7591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147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148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198360</xdr:rowOff>
    </xdr:from>
    <xdr:to>
      <xdr:col>3</xdr:col>
      <xdr:colOff>395640</xdr:colOff>
      <xdr:row>16</xdr:row>
      <xdr:rowOff>144720</xdr:rowOff>
    </xdr:to>
    <xdr:sp>
      <xdr:nvSpPr>
        <xdr:cNvPr id="149" name="Rovnoramenný trojúhelník 54"/>
        <xdr:cNvSpPr/>
      </xdr:nvSpPr>
      <xdr:spPr>
        <a:xfrm rot="18884400">
          <a:off x="703800" y="2165760"/>
          <a:ext cx="784800" cy="197388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37520</xdr:rowOff>
    </xdr:from>
    <xdr:to>
      <xdr:col>3</xdr:col>
      <xdr:colOff>158760</xdr:colOff>
      <xdr:row>18</xdr:row>
      <xdr:rowOff>182880</xdr:rowOff>
    </xdr:to>
    <xdr:sp>
      <xdr:nvSpPr>
        <xdr:cNvPr id="150" name="Rovnoramenný trojúhelník 55"/>
        <xdr:cNvSpPr/>
      </xdr:nvSpPr>
      <xdr:spPr>
        <a:xfrm rot="20479200">
          <a:off x="1292760" y="2280240"/>
          <a:ext cx="55368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151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152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8</xdr:row>
      <xdr:rowOff>75960</xdr:rowOff>
    </xdr:from>
    <xdr:to>
      <xdr:col>3</xdr:col>
      <xdr:colOff>16920</xdr:colOff>
      <xdr:row>29</xdr:row>
      <xdr:rowOff>122040</xdr:rowOff>
    </xdr:to>
    <xdr:sp>
      <xdr:nvSpPr>
        <xdr:cNvPr id="153" name="Volný tvar 69"/>
        <xdr:cNvSpPr/>
      </xdr:nvSpPr>
      <xdr:spPr>
        <a:xfrm>
          <a:off x="1506600" y="6010200"/>
          <a:ext cx="198000" cy="255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154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21680</xdr:rowOff>
    </xdr:from>
    <xdr:to>
      <xdr:col>3</xdr:col>
      <xdr:colOff>411840</xdr:colOff>
      <xdr:row>35</xdr:row>
      <xdr:rowOff>52920</xdr:rowOff>
    </xdr:to>
    <xdr:sp>
      <xdr:nvSpPr>
        <xdr:cNvPr id="155" name="Rovnoramenný trojúhelník 74"/>
        <xdr:cNvSpPr/>
      </xdr:nvSpPr>
      <xdr:spPr>
        <a:xfrm rot="17697000">
          <a:off x="758520" y="6101280"/>
          <a:ext cx="769320" cy="191196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156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157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158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159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160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161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162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163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164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5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166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28</xdr:row>
      <xdr:rowOff>83160</xdr:rowOff>
    </xdr:from>
    <xdr:to>
      <xdr:col>8</xdr:col>
      <xdr:colOff>221400</xdr:colOff>
      <xdr:row>37</xdr:row>
      <xdr:rowOff>198000</xdr:rowOff>
    </xdr:to>
    <xdr:sp>
      <xdr:nvSpPr>
        <xdr:cNvPr id="167" name="Rovnoramenný trojúhelník 104"/>
        <xdr:cNvSpPr/>
      </xdr:nvSpPr>
      <xdr:spPr>
        <a:xfrm rot="2460600">
          <a:off x="3616560" y="6017400"/>
          <a:ext cx="774360" cy="19893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168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169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170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171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172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173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8</xdr:row>
      <xdr:rowOff>0</xdr:rowOff>
    </xdr:from>
    <xdr:to>
      <xdr:col>13</xdr:col>
      <xdr:colOff>150480</xdr:colOff>
      <xdr:row>10</xdr:row>
      <xdr:rowOff>23040</xdr:rowOff>
    </xdr:to>
    <xdr:sp>
      <xdr:nvSpPr>
        <xdr:cNvPr id="174" name="Volný tvar 111"/>
        <xdr:cNvSpPr/>
      </xdr:nvSpPr>
      <xdr:spPr>
        <a:xfrm>
          <a:off x="6634800" y="1724040"/>
          <a:ext cx="1666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14480</xdr:rowOff>
    </xdr:to>
    <xdr:sp>
      <xdr:nvSpPr>
        <xdr:cNvPr id="175" name="Volný tvar 86"/>
        <xdr:cNvSpPr/>
      </xdr:nvSpPr>
      <xdr:spPr>
        <a:xfrm>
          <a:off x="6461640" y="5979960"/>
          <a:ext cx="189360" cy="278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30</xdr:row>
      <xdr:rowOff>0</xdr:rowOff>
    </xdr:from>
    <xdr:to>
      <xdr:col>3</xdr:col>
      <xdr:colOff>601200</xdr:colOff>
      <xdr:row>37</xdr:row>
      <xdr:rowOff>182880</xdr:rowOff>
    </xdr:to>
    <xdr:sp>
      <xdr:nvSpPr>
        <xdr:cNvPr id="176" name="Rovnoramenný trojúhelník 89"/>
        <xdr:cNvSpPr/>
      </xdr:nvSpPr>
      <xdr:spPr>
        <a:xfrm rot="282000">
          <a:off x="1625040" y="6341400"/>
          <a:ext cx="663840" cy="16498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10</xdr:row>
      <xdr:rowOff>175320</xdr:rowOff>
    </xdr:from>
    <xdr:to>
      <xdr:col>7</xdr:col>
      <xdr:colOff>56160</xdr:colOff>
      <xdr:row>18</xdr:row>
      <xdr:rowOff>190080</xdr:rowOff>
    </xdr:to>
    <xdr:sp>
      <xdr:nvSpPr>
        <xdr:cNvPr id="177" name="Rovnoramenný trojúhelník 94"/>
        <xdr:cNvSpPr/>
      </xdr:nvSpPr>
      <xdr:spPr>
        <a:xfrm>
          <a:off x="2961360" y="2318400"/>
          <a:ext cx="632520" cy="16912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67400</xdr:rowOff>
    </xdr:from>
    <xdr:to>
      <xdr:col>8</xdr:col>
      <xdr:colOff>442800</xdr:colOff>
      <xdr:row>16</xdr:row>
      <xdr:rowOff>29880</xdr:rowOff>
    </xdr:to>
    <xdr:sp>
      <xdr:nvSpPr>
        <xdr:cNvPr id="178" name="Rovnoramenný trojúhelník 95"/>
        <xdr:cNvSpPr/>
      </xdr:nvSpPr>
      <xdr:spPr>
        <a:xfrm rot="18061800">
          <a:off x="3229560" y="2047680"/>
          <a:ext cx="910440" cy="185508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0</xdr:row>
      <xdr:rowOff>137520</xdr:rowOff>
    </xdr:from>
    <xdr:to>
      <xdr:col>8</xdr:col>
      <xdr:colOff>261000</xdr:colOff>
      <xdr:row>19</xdr:row>
      <xdr:rowOff>14760</xdr:rowOff>
    </xdr:to>
    <xdr:sp>
      <xdr:nvSpPr>
        <xdr:cNvPr id="179" name="Rovnoramenný trojúhelník 96"/>
        <xdr:cNvSpPr/>
      </xdr:nvSpPr>
      <xdr:spPr>
        <a:xfrm rot="2532600">
          <a:off x="3821760" y="2280240"/>
          <a:ext cx="608400" cy="178236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2</xdr:row>
      <xdr:rowOff>53280</xdr:rowOff>
    </xdr:from>
    <xdr:to>
      <xdr:col>8</xdr:col>
      <xdr:colOff>451080</xdr:colOff>
      <xdr:row>35</xdr:row>
      <xdr:rowOff>190800</xdr:rowOff>
    </xdr:to>
    <xdr:sp>
      <xdr:nvSpPr>
        <xdr:cNvPr id="180" name="Rovnoramenný trojúhelník 97"/>
        <xdr:cNvSpPr/>
      </xdr:nvSpPr>
      <xdr:spPr>
        <a:xfrm rot="17988600">
          <a:off x="3246840" y="6206760"/>
          <a:ext cx="766080" cy="19807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181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106560</xdr:rowOff>
    </xdr:from>
    <xdr:to>
      <xdr:col>2</xdr:col>
      <xdr:colOff>174240</xdr:colOff>
      <xdr:row>18</xdr:row>
      <xdr:rowOff>152640</xdr:rowOff>
    </xdr:to>
    <xdr:sp>
      <xdr:nvSpPr>
        <xdr:cNvPr id="182" name="Rovnoramenný trojúhelník 85"/>
        <xdr:cNvSpPr/>
      </xdr:nvSpPr>
      <xdr:spPr>
        <a:xfrm rot="1316400">
          <a:off x="680040" y="2249640"/>
          <a:ext cx="5500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9</xdr:row>
      <xdr:rowOff>114840</xdr:rowOff>
    </xdr:from>
    <xdr:to>
      <xdr:col>2</xdr:col>
      <xdr:colOff>214200</xdr:colOff>
      <xdr:row>37</xdr:row>
      <xdr:rowOff>183240</xdr:rowOff>
    </xdr:to>
    <xdr:sp>
      <xdr:nvSpPr>
        <xdr:cNvPr id="183" name="Rovnoramenný trojúhelník 91"/>
        <xdr:cNvSpPr/>
      </xdr:nvSpPr>
      <xdr:spPr>
        <a:xfrm rot="1316400">
          <a:off x="719640" y="6258240"/>
          <a:ext cx="550440" cy="1733400"/>
        </a:xfrm>
        <a:prstGeom prst="triangle">
          <a:avLst>
            <a:gd name="adj" fmla="val 3453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720</xdr:colOff>
      <xdr:row>10</xdr:row>
      <xdr:rowOff>114480</xdr:rowOff>
    </xdr:from>
    <xdr:to>
      <xdr:col>8</xdr:col>
      <xdr:colOff>174600</xdr:colOff>
      <xdr:row>18</xdr:row>
      <xdr:rowOff>152640</xdr:rowOff>
    </xdr:to>
    <xdr:sp>
      <xdr:nvSpPr>
        <xdr:cNvPr id="184" name="Rovnoramenný trojúhelník 93"/>
        <xdr:cNvSpPr/>
      </xdr:nvSpPr>
      <xdr:spPr>
        <a:xfrm rot="20479200">
          <a:off x="3790440" y="2257560"/>
          <a:ext cx="553680" cy="17146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28</xdr:row>
      <xdr:rowOff>91440</xdr:rowOff>
    </xdr:from>
    <xdr:to>
      <xdr:col>13</xdr:col>
      <xdr:colOff>245520</xdr:colOff>
      <xdr:row>37</xdr:row>
      <xdr:rowOff>213120</xdr:rowOff>
    </xdr:to>
    <xdr:sp>
      <xdr:nvSpPr>
        <xdr:cNvPr id="185" name="Rovnoramenný trojúhelník 113"/>
        <xdr:cNvSpPr/>
      </xdr:nvSpPr>
      <xdr:spPr>
        <a:xfrm rot="2460600">
          <a:off x="6121080" y="6025680"/>
          <a:ext cx="775080" cy="199620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186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187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188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189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190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191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192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193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194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195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196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197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98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199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00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201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2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203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204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05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206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207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208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209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210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9</xdr:row>
      <xdr:rowOff>15480</xdr:rowOff>
    </xdr:from>
    <xdr:to>
      <xdr:col>6</xdr:col>
      <xdr:colOff>514080</xdr:colOff>
      <xdr:row>10</xdr:row>
      <xdr:rowOff>99000</xdr:rowOff>
    </xdr:to>
    <xdr:sp>
      <xdr:nvSpPr>
        <xdr:cNvPr id="211" name="Volný tvar 56"/>
        <xdr:cNvSpPr/>
      </xdr:nvSpPr>
      <xdr:spPr>
        <a:xfrm flipH="1">
          <a:off x="3346200" y="1949040"/>
          <a:ext cx="4824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40200</xdr:colOff>
      <xdr:row>10</xdr:row>
      <xdr:rowOff>38520</xdr:rowOff>
    </xdr:to>
    <xdr:sp>
      <xdr:nvSpPr>
        <xdr:cNvPr id="212" name="Volný tvar 59"/>
        <xdr:cNvSpPr/>
      </xdr:nvSpPr>
      <xdr:spPr>
        <a:xfrm>
          <a:off x="6112080" y="1643760"/>
          <a:ext cx="85356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213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214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215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0840</xdr:rowOff>
    </xdr:from>
    <xdr:to>
      <xdr:col>6</xdr:col>
      <xdr:colOff>631800</xdr:colOff>
      <xdr:row>6</xdr:row>
      <xdr:rowOff>190800</xdr:rowOff>
    </xdr:to>
    <xdr:sp>
      <xdr:nvSpPr>
        <xdr:cNvPr id="216" name="Volný tvar 64"/>
        <xdr:cNvSpPr/>
      </xdr:nvSpPr>
      <xdr:spPr>
        <a:xfrm>
          <a:off x="2888280" y="298800"/>
          <a:ext cx="623880" cy="11970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217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218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219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220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221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22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223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22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22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226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30</xdr:row>
      <xdr:rowOff>0</xdr:rowOff>
    </xdr:from>
    <xdr:to>
      <xdr:col>3</xdr:col>
      <xdr:colOff>537480</xdr:colOff>
      <xdr:row>37</xdr:row>
      <xdr:rowOff>159480</xdr:rowOff>
    </xdr:to>
    <xdr:sp>
      <xdr:nvSpPr>
        <xdr:cNvPr id="227" name="Rovnoramenný trojúhelník 86"/>
        <xdr:cNvSpPr/>
      </xdr:nvSpPr>
      <xdr:spPr>
        <a:xfrm rot="1645200">
          <a:off x="1575000" y="6381720"/>
          <a:ext cx="624600" cy="1614960"/>
        </a:xfrm>
        <a:prstGeom prst="triangle">
          <a:avLst>
            <a:gd name="adj" fmla="val 4184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2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229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230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231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0800</xdr:rowOff>
    </xdr:from>
    <xdr:to>
      <xdr:col>2</xdr:col>
      <xdr:colOff>158400</xdr:colOff>
      <xdr:row>29</xdr:row>
      <xdr:rowOff>167760</xdr:rowOff>
    </xdr:to>
    <xdr:sp>
      <xdr:nvSpPr>
        <xdr:cNvPr id="232" name="Volný tvar 90"/>
        <xdr:cNvSpPr/>
      </xdr:nvSpPr>
      <xdr:spPr>
        <a:xfrm>
          <a:off x="959760" y="5943960"/>
          <a:ext cx="229320" cy="3960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233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10</xdr:row>
      <xdr:rowOff>137520</xdr:rowOff>
    </xdr:from>
    <xdr:to>
      <xdr:col>8</xdr:col>
      <xdr:colOff>577080</xdr:colOff>
      <xdr:row>18</xdr:row>
      <xdr:rowOff>159840</xdr:rowOff>
    </xdr:to>
    <xdr:sp>
      <xdr:nvSpPr>
        <xdr:cNvPr id="234" name="Rovnoramenný trojúhelník 93"/>
        <xdr:cNvSpPr/>
      </xdr:nvSpPr>
      <xdr:spPr>
        <a:xfrm>
          <a:off x="3985920" y="2280600"/>
          <a:ext cx="735120" cy="16988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480</xdr:colOff>
      <xdr:row>29</xdr:row>
      <xdr:rowOff>175320</xdr:rowOff>
    </xdr:from>
    <xdr:to>
      <xdr:col>8</xdr:col>
      <xdr:colOff>569520</xdr:colOff>
      <xdr:row>37</xdr:row>
      <xdr:rowOff>152280</xdr:rowOff>
    </xdr:to>
    <xdr:sp>
      <xdr:nvSpPr>
        <xdr:cNvPr id="235" name="Rovnoramenný trojúhelník 94"/>
        <xdr:cNvSpPr/>
      </xdr:nvSpPr>
      <xdr:spPr>
        <a:xfrm>
          <a:off x="4420440" y="6347520"/>
          <a:ext cx="293040" cy="16419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240</xdr:rowOff>
    </xdr:from>
    <xdr:to>
      <xdr:col>8</xdr:col>
      <xdr:colOff>720</xdr:colOff>
      <xdr:row>38</xdr:row>
      <xdr:rowOff>45720</xdr:rowOff>
    </xdr:to>
    <xdr:sp>
      <xdr:nvSpPr>
        <xdr:cNvPr id="236" name="Rovnoramenný trojúhelník 95"/>
        <xdr:cNvSpPr/>
      </xdr:nvSpPr>
      <xdr:spPr>
        <a:xfrm rot="2511600">
          <a:off x="3670200" y="5992560"/>
          <a:ext cx="4744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237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238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239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240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241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242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74960</xdr:rowOff>
    </xdr:from>
    <xdr:to>
      <xdr:col>7</xdr:col>
      <xdr:colOff>119160</xdr:colOff>
      <xdr:row>29</xdr:row>
      <xdr:rowOff>144720</xdr:rowOff>
    </xdr:to>
    <xdr:sp>
      <xdr:nvSpPr>
        <xdr:cNvPr id="243" name="Volný tvar 102"/>
        <xdr:cNvSpPr/>
      </xdr:nvSpPr>
      <xdr:spPr>
        <a:xfrm>
          <a:off x="3401640" y="5928120"/>
          <a:ext cx="229680" cy="388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244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245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9240</xdr:rowOff>
    </xdr:from>
    <xdr:to>
      <xdr:col>7</xdr:col>
      <xdr:colOff>514080</xdr:colOff>
      <xdr:row>38</xdr:row>
      <xdr:rowOff>30240</xdr:rowOff>
    </xdr:to>
    <xdr:sp>
      <xdr:nvSpPr>
        <xdr:cNvPr id="246" name="Rovnoramenný trojúhelník 105"/>
        <xdr:cNvSpPr/>
      </xdr:nvSpPr>
      <xdr:spPr>
        <a:xfrm rot="19545600">
          <a:off x="3551760" y="5463360"/>
          <a:ext cx="47448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247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48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249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9560</xdr:colOff>
      <xdr:row>18</xdr:row>
      <xdr:rowOff>190080</xdr:rowOff>
    </xdr:to>
    <xdr:sp>
      <xdr:nvSpPr>
        <xdr:cNvPr id="250" name="Rovnoramenný trojúhelník 83"/>
        <xdr:cNvSpPr/>
      </xdr:nvSpPr>
      <xdr:spPr>
        <a:xfrm rot="21123000">
          <a:off x="2880000" y="1514520"/>
          <a:ext cx="711360" cy="2495160"/>
        </a:xfrm>
        <a:prstGeom prst="triangle">
          <a:avLst>
            <a:gd name="adj" fmla="val 3920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8880</xdr:rowOff>
    </xdr:from>
    <xdr:to>
      <xdr:col>14</xdr:col>
      <xdr:colOff>70200</xdr:colOff>
      <xdr:row>14</xdr:row>
      <xdr:rowOff>76680</xdr:rowOff>
    </xdr:to>
    <xdr:sp>
      <xdr:nvSpPr>
        <xdr:cNvPr id="251" name="Rovnoramenný trojúhelník 109"/>
        <xdr:cNvSpPr/>
      </xdr:nvSpPr>
      <xdr:spPr>
        <a:xfrm rot="3493800">
          <a:off x="6116040" y="1846080"/>
          <a:ext cx="456840" cy="196560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9</xdr:row>
      <xdr:rowOff>175680</xdr:rowOff>
    </xdr:from>
    <xdr:to>
      <xdr:col>13</xdr:col>
      <xdr:colOff>40320</xdr:colOff>
      <xdr:row>37</xdr:row>
      <xdr:rowOff>152640</xdr:rowOff>
    </xdr:to>
    <xdr:sp>
      <xdr:nvSpPr>
        <xdr:cNvPr id="252" name="Rovnoramenný trojúhelník 116"/>
        <xdr:cNvSpPr/>
      </xdr:nvSpPr>
      <xdr:spPr>
        <a:xfrm rot="624600">
          <a:off x="6104160" y="6347520"/>
          <a:ext cx="561600" cy="16419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253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254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255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53280</xdr:rowOff>
    </xdr:from>
    <xdr:to>
      <xdr:col>2</xdr:col>
      <xdr:colOff>505800</xdr:colOff>
      <xdr:row>19</xdr:row>
      <xdr:rowOff>37800</xdr:rowOff>
    </xdr:to>
    <xdr:sp>
      <xdr:nvSpPr>
        <xdr:cNvPr id="256" name="Rovnoramenný trojúhelník 82"/>
        <xdr:cNvSpPr/>
      </xdr:nvSpPr>
      <xdr:spPr>
        <a:xfrm rot="19545600">
          <a:off x="1069920" y="1357920"/>
          <a:ext cx="466560" cy="27277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6</xdr:row>
      <xdr:rowOff>129240</xdr:rowOff>
    </xdr:from>
    <xdr:to>
      <xdr:col>3</xdr:col>
      <xdr:colOff>395280</xdr:colOff>
      <xdr:row>18</xdr:row>
      <xdr:rowOff>114120</xdr:rowOff>
    </xdr:to>
    <xdr:sp>
      <xdr:nvSpPr>
        <xdr:cNvPr id="257" name="Rovnoramenný trojúhelník 106"/>
        <xdr:cNvSpPr/>
      </xdr:nvSpPr>
      <xdr:spPr>
        <a:xfrm rot="21178800">
          <a:off x="1456920" y="1433880"/>
          <a:ext cx="600840" cy="2499480"/>
        </a:xfrm>
        <a:prstGeom prst="triangle">
          <a:avLst>
            <a:gd name="adj" fmla="val 1300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45080</xdr:rowOff>
    </xdr:from>
    <xdr:to>
      <xdr:col>3</xdr:col>
      <xdr:colOff>181800</xdr:colOff>
      <xdr:row>18</xdr:row>
      <xdr:rowOff>106200</xdr:rowOff>
    </xdr:to>
    <xdr:sp>
      <xdr:nvSpPr>
        <xdr:cNvPr id="258" name="Rovnoramenný trojúhelník 114"/>
        <xdr:cNvSpPr/>
      </xdr:nvSpPr>
      <xdr:spPr>
        <a:xfrm rot="19900200">
          <a:off x="1267560" y="2287800"/>
          <a:ext cx="576720" cy="16376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6</xdr:row>
      <xdr:rowOff>190800</xdr:rowOff>
    </xdr:from>
    <xdr:to>
      <xdr:col>2</xdr:col>
      <xdr:colOff>158400</xdr:colOff>
      <xdr:row>37</xdr:row>
      <xdr:rowOff>129240</xdr:rowOff>
    </xdr:to>
    <xdr:sp>
      <xdr:nvSpPr>
        <xdr:cNvPr id="259" name="Rovnoramenný trojúhelník 120"/>
        <xdr:cNvSpPr/>
      </xdr:nvSpPr>
      <xdr:spPr>
        <a:xfrm>
          <a:off x="477720" y="5734440"/>
          <a:ext cx="711360" cy="22320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0</xdr:row>
      <xdr:rowOff>167760</xdr:rowOff>
    </xdr:from>
    <xdr:to>
      <xdr:col>12</xdr:col>
      <xdr:colOff>506160</xdr:colOff>
      <xdr:row>18</xdr:row>
      <xdr:rowOff>122400</xdr:rowOff>
    </xdr:to>
    <xdr:sp>
      <xdr:nvSpPr>
        <xdr:cNvPr id="260" name="Rovnoramenný trojúhelník 121"/>
        <xdr:cNvSpPr/>
      </xdr:nvSpPr>
      <xdr:spPr>
        <a:xfrm>
          <a:off x="5914800" y="2310840"/>
          <a:ext cx="585000" cy="16311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G26" activeCellId="0" sqref="G2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</v>
      </c>
      <c r="E4" s="9"/>
      <c r="F4" s="10" t="n">
        <v>12</v>
      </c>
      <c r="G4" s="9"/>
      <c r="H4" s="11" t="n">
        <v>4</v>
      </c>
      <c r="I4" s="12"/>
      <c r="N4" s="7"/>
      <c r="O4" s="11" t="n">
        <f aca="false">D6</f>
        <v>5</v>
      </c>
      <c r="P4" s="9"/>
      <c r="Q4" s="11" t="n">
        <f aca="false">D4</f>
        <v>1</v>
      </c>
      <c r="R4" s="9"/>
      <c r="S4" s="11" t="n">
        <f aca="false">F4</f>
        <v>12</v>
      </c>
      <c r="T4" s="12"/>
      <c r="Y4" s="7"/>
      <c r="Z4" s="11" t="n">
        <f aca="false">O6</f>
        <v>15</v>
      </c>
      <c r="AA4" s="9"/>
      <c r="AB4" s="11" t="n">
        <f aca="false">O4</f>
        <v>5</v>
      </c>
      <c r="AC4" s="9"/>
      <c r="AD4" s="11" t="n">
        <f aca="false">Q4</f>
        <v>1</v>
      </c>
      <c r="AE4" s="12"/>
      <c r="AJ4" s="7"/>
      <c r="AK4" s="11" t="n">
        <f aca="false">Z6</f>
        <v>6</v>
      </c>
      <c r="AL4" s="9"/>
      <c r="AM4" s="11" t="n">
        <f aca="false">Z4</f>
        <v>15</v>
      </c>
      <c r="AN4" s="9"/>
      <c r="AO4" s="11" t="n">
        <f aca="false">AB4</f>
        <v>5</v>
      </c>
      <c r="AP4" s="12"/>
      <c r="AU4" s="7"/>
      <c r="AV4" s="11" t="n">
        <f aca="false">AK6</f>
        <v>4</v>
      </c>
      <c r="AW4" s="9"/>
      <c r="AX4" s="11" t="n">
        <f aca="false">AK4</f>
        <v>6</v>
      </c>
      <c r="AY4" s="9"/>
      <c r="AZ4" s="11" t="n">
        <f aca="false">AM4</f>
        <v>15</v>
      </c>
      <c r="BA4" s="12"/>
      <c r="BF4" s="7"/>
      <c r="BG4" s="11" t="n">
        <f aca="false">AV6</f>
        <v>12</v>
      </c>
      <c r="BH4" s="9"/>
      <c r="BI4" s="11" t="n">
        <f aca="false">AV4</f>
        <v>4</v>
      </c>
      <c r="BJ4" s="9"/>
      <c r="BK4" s="11" t="n">
        <f aca="false">AX4</f>
        <v>6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5</v>
      </c>
      <c r="E6" s="9"/>
      <c r="F6" s="10" t="n">
        <v>15</v>
      </c>
      <c r="G6" s="9"/>
      <c r="H6" s="10" t="n">
        <v>6</v>
      </c>
      <c r="I6" s="12"/>
      <c r="N6" s="7"/>
      <c r="O6" s="11" t="n">
        <f aca="false">F6</f>
        <v>15</v>
      </c>
      <c r="P6" s="9"/>
      <c r="Q6" s="11" t="n">
        <f aca="false">H6</f>
        <v>6</v>
      </c>
      <c r="R6" s="9"/>
      <c r="S6" s="11" t="n">
        <f aca="false">H4</f>
        <v>4</v>
      </c>
      <c r="T6" s="12"/>
      <c r="Y6" s="7"/>
      <c r="Z6" s="11" t="n">
        <f aca="false">Q6</f>
        <v>6</v>
      </c>
      <c r="AA6" s="9"/>
      <c r="AB6" s="11" t="n">
        <f aca="false">S6</f>
        <v>4</v>
      </c>
      <c r="AC6" s="9"/>
      <c r="AD6" s="11" t="n">
        <f aca="false">S4</f>
        <v>12</v>
      </c>
      <c r="AE6" s="12"/>
      <c r="AJ6" s="7"/>
      <c r="AK6" s="11" t="n">
        <f aca="false">AB6</f>
        <v>4</v>
      </c>
      <c r="AL6" s="9"/>
      <c r="AM6" s="11" t="n">
        <f aca="false">AD6</f>
        <v>12</v>
      </c>
      <c r="AN6" s="9"/>
      <c r="AO6" s="11" t="n">
        <f aca="false">AD4</f>
        <v>1</v>
      </c>
      <c r="AP6" s="12"/>
      <c r="AU6" s="7"/>
      <c r="AV6" s="11" t="n">
        <f aca="false">AM6</f>
        <v>12</v>
      </c>
      <c r="AW6" s="9"/>
      <c r="AX6" s="11" t="n">
        <f aca="false">AO6</f>
        <v>1</v>
      </c>
      <c r="AY6" s="9"/>
      <c r="AZ6" s="11" t="n">
        <f aca="false">AO4</f>
        <v>5</v>
      </c>
      <c r="BA6" s="12"/>
      <c r="BF6" s="7"/>
      <c r="BG6" s="11" t="n">
        <f aca="false">AX6</f>
        <v>1</v>
      </c>
      <c r="BH6" s="9"/>
      <c r="BI6" s="11" t="n">
        <f aca="false">AZ6</f>
        <v>5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7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5</v>
      </c>
      <c r="G11" s="9"/>
      <c r="H11" s="18" t="n">
        <v>14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NED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12</v>
      </c>
      <c r="E19" s="9"/>
      <c r="F19" s="23" t="n">
        <v>4</v>
      </c>
      <c r="G19" s="9"/>
      <c r="H19" s="11" t="n">
        <v>6</v>
      </c>
      <c r="I19" s="12"/>
      <c r="N19" s="7"/>
      <c r="O19" s="11" t="n">
        <f aca="false">D21</f>
        <v>1</v>
      </c>
      <c r="P19" s="9"/>
      <c r="Q19" s="11" t="n">
        <f aca="false">D19</f>
        <v>12</v>
      </c>
      <c r="R19" s="9"/>
      <c r="S19" s="11" t="n">
        <f aca="false">F19</f>
        <v>4</v>
      </c>
      <c r="T19" s="12"/>
      <c r="Y19" s="7"/>
      <c r="Z19" s="11" t="n">
        <f aca="false">O21</f>
        <v>5</v>
      </c>
      <c r="AA19" s="9"/>
      <c r="AB19" s="11" t="n">
        <f aca="false">O19</f>
        <v>1</v>
      </c>
      <c r="AC19" s="9"/>
      <c r="AD19" s="11" t="n">
        <f aca="false">Q19</f>
        <v>12</v>
      </c>
      <c r="AE19" s="12"/>
      <c r="AJ19" s="7"/>
      <c r="AK19" s="11" t="n">
        <f aca="false">Z21</f>
        <v>15</v>
      </c>
      <c r="AL19" s="9"/>
      <c r="AM19" s="11" t="n">
        <f aca="false">Z19</f>
        <v>5</v>
      </c>
      <c r="AN19" s="9"/>
      <c r="AO19" s="11" t="n">
        <f aca="false">AB19</f>
        <v>1</v>
      </c>
      <c r="AP19" s="12"/>
      <c r="AU19" s="7"/>
      <c r="AV19" s="11" t="n">
        <f aca="false">AK21</f>
        <v>6</v>
      </c>
      <c r="AW19" s="9"/>
      <c r="AX19" s="11" t="n">
        <f aca="false">AK19</f>
        <v>15</v>
      </c>
      <c r="AY19" s="9"/>
      <c r="AZ19" s="11" t="n">
        <f aca="false">AM19</f>
        <v>5</v>
      </c>
      <c r="BA19" s="12"/>
      <c r="BF19" s="7"/>
      <c r="BG19" s="11" t="n">
        <f aca="false">AV21</f>
        <v>4</v>
      </c>
      <c r="BH19" s="9"/>
      <c r="BI19" s="11" t="n">
        <f aca="false">AV19</f>
        <v>6</v>
      </c>
      <c r="BJ19" s="9"/>
      <c r="BK19" s="11" t="n">
        <f aca="false">AX19</f>
        <v>15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1</v>
      </c>
      <c r="E21" s="9"/>
      <c r="F21" s="17" t="n">
        <v>5</v>
      </c>
      <c r="G21" s="9"/>
      <c r="H21" s="17" t="n">
        <v>15</v>
      </c>
      <c r="I21" s="12"/>
      <c r="N21" s="7"/>
      <c r="O21" s="11" t="n">
        <f aca="false">F21</f>
        <v>5</v>
      </c>
      <c r="P21" s="9"/>
      <c r="Q21" s="11" t="n">
        <f aca="false">H21</f>
        <v>15</v>
      </c>
      <c r="R21" s="9"/>
      <c r="S21" s="11" t="n">
        <f aca="false">H19</f>
        <v>6</v>
      </c>
      <c r="T21" s="12"/>
      <c r="Y21" s="7"/>
      <c r="Z21" s="11" t="n">
        <f aca="false">Q21</f>
        <v>15</v>
      </c>
      <c r="AA21" s="9"/>
      <c r="AB21" s="11" t="n">
        <f aca="false">S21</f>
        <v>6</v>
      </c>
      <c r="AC21" s="9"/>
      <c r="AD21" s="11" t="n">
        <f aca="false">S19</f>
        <v>4</v>
      </c>
      <c r="AE21" s="12"/>
      <c r="AJ21" s="7"/>
      <c r="AK21" s="11" t="n">
        <f aca="false">AB21</f>
        <v>6</v>
      </c>
      <c r="AL21" s="9"/>
      <c r="AM21" s="11" t="n">
        <f aca="false">AD21</f>
        <v>4</v>
      </c>
      <c r="AN21" s="9"/>
      <c r="AO21" s="11" t="n">
        <f aca="false">AD19</f>
        <v>12</v>
      </c>
      <c r="AP21" s="12"/>
      <c r="AU21" s="7"/>
      <c r="AV21" s="11" t="n">
        <f aca="false">AM21</f>
        <v>4</v>
      </c>
      <c r="AW21" s="9"/>
      <c r="AX21" s="11" t="n">
        <f aca="false">AO21</f>
        <v>12</v>
      </c>
      <c r="AY21" s="9"/>
      <c r="AZ21" s="11" t="n">
        <f aca="false">AO19</f>
        <v>1</v>
      </c>
      <c r="BA21" s="12"/>
      <c r="BF21" s="7"/>
      <c r="BG21" s="11" t="n">
        <f aca="false">AX21</f>
        <v>12</v>
      </c>
      <c r="BH21" s="9"/>
      <c r="BI21" s="11" t="n">
        <f aca="false">AZ21</f>
        <v>1</v>
      </c>
      <c r="BJ21" s="9"/>
      <c r="BK21" s="11" t="n">
        <f aca="false">AZ19</f>
        <v>5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24</v>
      </c>
      <c r="E24" s="9"/>
      <c r="F24" s="17" t="n">
        <v>7</v>
      </c>
      <c r="G24" s="9"/>
      <c r="H24" s="17" t="n">
        <v>1</v>
      </c>
      <c r="I24" s="12"/>
      <c r="N24" s="7"/>
      <c r="O24" s="11" t="n">
        <f aca="false">D26</f>
        <v>6</v>
      </c>
      <c r="P24" s="9"/>
      <c r="Q24" s="11" t="n">
        <f aca="false">D24</f>
        <v>24</v>
      </c>
      <c r="R24" s="9"/>
      <c r="S24" s="11" t="n">
        <f aca="false">F24</f>
        <v>7</v>
      </c>
      <c r="T24" s="12"/>
      <c r="Y24" s="7"/>
      <c r="Z24" s="11" t="n">
        <f aca="false">O26</f>
        <v>5</v>
      </c>
      <c r="AA24" s="9"/>
      <c r="AB24" s="11" t="n">
        <f aca="false">O24</f>
        <v>6</v>
      </c>
      <c r="AC24" s="9"/>
      <c r="AD24" s="11" t="n">
        <f aca="false">Q24</f>
        <v>24</v>
      </c>
      <c r="AE24" s="12"/>
      <c r="AJ24" s="7"/>
      <c r="AK24" s="11" t="n">
        <f aca="false">Z26</f>
        <v>14</v>
      </c>
      <c r="AL24" s="9"/>
      <c r="AM24" s="11" t="n">
        <f aca="false">Z24</f>
        <v>5</v>
      </c>
      <c r="AN24" s="9"/>
      <c r="AO24" s="11" t="n">
        <f aca="false">AB24</f>
        <v>6</v>
      </c>
      <c r="AP24" s="12"/>
      <c r="AU24" s="7"/>
      <c r="AV24" s="11" t="n">
        <f aca="false">AK26</f>
        <v>1</v>
      </c>
      <c r="AW24" s="9"/>
      <c r="AX24" s="11" t="n">
        <f aca="false">AK24</f>
        <v>14</v>
      </c>
      <c r="AY24" s="9"/>
      <c r="AZ24" s="11" t="n">
        <f aca="false">AM24</f>
        <v>5</v>
      </c>
      <c r="BA24" s="12"/>
      <c r="BF24" s="7"/>
      <c r="BG24" s="11" t="n">
        <f aca="false">AV26</f>
        <v>7</v>
      </c>
      <c r="BH24" s="9"/>
      <c r="BI24" s="11" t="n">
        <f aca="false">AV24</f>
        <v>1</v>
      </c>
      <c r="BJ24" s="9"/>
      <c r="BK24" s="11" t="n">
        <f aca="false">AX24</f>
        <v>14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6</v>
      </c>
      <c r="E26" s="9"/>
      <c r="F26" s="11" t="n">
        <v>5</v>
      </c>
      <c r="G26" s="9"/>
      <c r="H26" s="18" t="n">
        <v>14</v>
      </c>
      <c r="I26" s="12"/>
      <c r="N26" s="7"/>
      <c r="O26" s="11" t="n">
        <f aca="false">F26</f>
        <v>5</v>
      </c>
      <c r="P26" s="9"/>
      <c r="Q26" s="11" t="n">
        <f aca="false">H26</f>
        <v>14</v>
      </c>
      <c r="R26" s="9"/>
      <c r="S26" s="11" t="n">
        <f aca="false">H24</f>
        <v>1</v>
      </c>
      <c r="T26" s="12"/>
      <c r="Y26" s="7"/>
      <c r="Z26" s="11" t="n">
        <f aca="false">Q26</f>
        <v>14</v>
      </c>
      <c r="AA26" s="9"/>
      <c r="AB26" s="11" t="n">
        <f aca="false">S26</f>
        <v>1</v>
      </c>
      <c r="AC26" s="9"/>
      <c r="AD26" s="11" t="n">
        <f aca="false">S24</f>
        <v>7</v>
      </c>
      <c r="AE26" s="12"/>
      <c r="AJ26" s="7"/>
      <c r="AK26" s="11" t="n">
        <f aca="false">AB26</f>
        <v>1</v>
      </c>
      <c r="AL26" s="9"/>
      <c r="AM26" s="11" t="n">
        <f aca="false">AD26</f>
        <v>7</v>
      </c>
      <c r="AN26" s="9"/>
      <c r="AO26" s="11" t="n">
        <f aca="false">AD24</f>
        <v>24</v>
      </c>
      <c r="AP26" s="12"/>
      <c r="AU26" s="7"/>
      <c r="AV26" s="11" t="n">
        <f aca="false">AM26</f>
        <v>7</v>
      </c>
      <c r="AW26" s="9"/>
      <c r="AX26" s="11" t="n">
        <f aca="false">AO26</f>
        <v>24</v>
      </c>
      <c r="AY26" s="9"/>
      <c r="AZ26" s="11" t="n">
        <f aca="false">AO24</f>
        <v>6</v>
      </c>
      <c r="BA26" s="12"/>
      <c r="BF26" s="7"/>
      <c r="BG26" s="11" t="n">
        <f aca="false">AX26</f>
        <v>24</v>
      </c>
      <c r="BH26" s="9"/>
      <c r="BI26" s="11" t="n">
        <f aca="false">AZ26</f>
        <v>6</v>
      </c>
      <c r="BJ26" s="9"/>
      <c r="BK26" s="11" t="n">
        <f aca="false">AZ24</f>
        <v>5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5</v>
      </c>
      <c r="C3" s="44" t="str">
        <f aca="false">P14</f>
        <v>18L</v>
      </c>
      <c r="D3" s="45" t="n">
        <f aca="false">rotace!H4</f>
        <v>4</v>
      </c>
      <c r="G3" s="43" t="n">
        <f aca="false">rotace!O4</f>
        <v>5</v>
      </c>
      <c r="H3" s="44" t="str">
        <f aca="false">P14</f>
        <v>18L</v>
      </c>
      <c r="I3" s="45" t="n">
        <f aca="false">rotace!S6</f>
        <v>4</v>
      </c>
      <c r="L3" s="46" t="str">
        <f aca="false">P14</f>
        <v>18L</v>
      </c>
      <c r="M3" s="47" t="n">
        <f aca="false">rotace!AB4</f>
        <v>5</v>
      </c>
      <c r="N3" s="45" t="n">
        <f aca="false">rotace!AB6</f>
        <v>4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6</v>
      </c>
      <c r="G5" s="53" t="n">
        <f aca="false">rotace!O6</f>
        <v>15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1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5</v>
      </c>
      <c r="D7" s="64"/>
      <c r="G7" s="37"/>
      <c r="H7" s="65" t="n">
        <f aca="false">rotace!Q4</f>
        <v>1</v>
      </c>
      <c r="I7" s="66"/>
      <c r="L7" s="67" t="n">
        <f aca="false">rotace!Z6</f>
        <v>6</v>
      </c>
      <c r="M7" s="68"/>
      <c r="N7" s="69" t="n">
        <f aca="false">rotace!AD6</f>
        <v>12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6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6</v>
      </c>
      <c r="C20" s="31"/>
      <c r="D20" s="28"/>
      <c r="F20" s="25" t="s">
        <v>47</v>
      </c>
      <c r="G20" s="30"/>
      <c r="H20" s="102" t="n">
        <f aca="false">rotace!AX4</f>
        <v>6</v>
      </c>
      <c r="I20" s="28"/>
      <c r="K20" s="25" t="s">
        <v>48</v>
      </c>
      <c r="L20" s="30"/>
      <c r="M20" s="103" t="n">
        <f aca="false">rotace!BK4</f>
        <v>6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5</v>
      </c>
      <c r="D22" s="104" t="n">
        <f aca="false">rotace!AK6</f>
        <v>4</v>
      </c>
      <c r="G22" s="43" t="n">
        <f aca="false">rotace!AV4</f>
        <v>4</v>
      </c>
      <c r="H22" s="44" t="str">
        <f aca="false">P14</f>
        <v>18L</v>
      </c>
      <c r="I22" s="45" t="n">
        <f aca="false">rotace!AZ6</f>
        <v>5</v>
      </c>
      <c r="L22" s="43" t="str">
        <f aca="false">P14</f>
        <v>18L</v>
      </c>
      <c r="M22" s="47" t="n">
        <f aca="false">rotace!BI4</f>
        <v>4</v>
      </c>
      <c r="N22" s="45" t="n">
        <f aca="false">rotace!BI6</f>
        <v>5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2</v>
      </c>
      <c r="G26" s="108" t="n">
        <f aca="false">rotace!AV6</f>
        <v>12</v>
      </c>
      <c r="H26" s="109"/>
      <c r="I26" s="86"/>
      <c r="L26" s="110" t="n">
        <f aca="false">rotace!BG6</f>
        <v>1</v>
      </c>
      <c r="M26" s="68"/>
      <c r="N26" s="69" t="n">
        <f aca="false">rotace!BK6</f>
        <v>15</v>
      </c>
    </row>
    <row r="27" customFormat="false" ht="16.5" hidden="false" customHeight="true" outlineLevel="0" collapsed="false">
      <c r="B27" s="105"/>
      <c r="C27" s="50"/>
      <c r="D27" s="111" t="n">
        <f aca="false">rotace!AO6</f>
        <v>1</v>
      </c>
      <c r="G27" s="108"/>
      <c r="H27" s="112" t="n">
        <f aca="false">rotace!AX6</f>
        <v>1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N31" activeCellId="0" sqref="N31: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1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D2,List1!A30,List1!E2)</f>
        <v>52%/27</v>
      </c>
      <c r="C3" s="35" t="str">
        <f aca="false">CONCATENATE(List1!D4,List1!A30,List1!E4)</f>
        <v>62%/39</v>
      </c>
      <c r="D3" s="36" t="str">
        <f aca="false">CONCATENATE(List1!D3,List1!A30,List1!E3)</f>
        <v>100%/1</v>
      </c>
      <c r="F3" s="118" t="s">
        <v>71</v>
      </c>
      <c r="G3" s="37" t="str">
        <f aca="false">CONCATENATE(List1!F2,List1!A30,List1!G2)</f>
        <v>42%/45</v>
      </c>
      <c r="H3" s="38" t="str">
        <f aca="false">CONCATENATE(List1!F4,List1!A30,List1!G4)</f>
        <v>57%/42</v>
      </c>
      <c r="I3" s="39" t="str">
        <f aca="false">CONCATENATE(List1!F3,List1!A30,List1!G3)</f>
        <v>33%/9</v>
      </c>
      <c r="K3" s="118" t="s">
        <v>71</v>
      </c>
      <c r="L3" s="37" t="str">
        <f aca="false">CONCATENATE(List1!H4,List1!A30,List1!I4)</f>
        <v>68%/25</v>
      </c>
      <c r="M3" s="38" t="str">
        <f aca="false">CONCATENATE(List1!H2,List1!A30,List1!I2)</f>
        <v>68%/34</v>
      </c>
      <c r="N3" s="39" t="str">
        <f aca="false">CONCATENATE(List1!H3,List1!A30,List1!I3)</f>
        <v>42%/12</v>
      </c>
      <c r="P3" s="119" t="n">
        <v>1</v>
      </c>
      <c r="Q3" s="120" t="s">
        <v>72</v>
      </c>
      <c r="R3" s="121" t="s">
        <v>73</v>
      </c>
    </row>
    <row r="4" customFormat="false" ht="16.5" hidden="false" customHeight="true" outlineLevel="0" collapsed="false">
      <c r="B4" s="43" t="n">
        <f aca="false">rotace!D6</f>
        <v>5</v>
      </c>
      <c r="C4" s="44" t="str">
        <f aca="false">P15</f>
        <v>7L</v>
      </c>
      <c r="D4" s="45" t="n">
        <f aca="false">rotace!H4</f>
        <v>4</v>
      </c>
      <c r="G4" s="43" t="n">
        <f aca="false">rotace!O4</f>
        <v>5</v>
      </c>
      <c r="H4" s="44" t="str">
        <f aca="false">P15</f>
        <v>7L</v>
      </c>
      <c r="I4" s="45" t="n">
        <f aca="false">rotace!S6</f>
        <v>4</v>
      </c>
      <c r="L4" s="46" t="str">
        <f aca="false">P15</f>
        <v>7L</v>
      </c>
      <c r="M4" s="47" t="n">
        <f aca="false">rotace!AB4</f>
        <v>5</v>
      </c>
      <c r="N4" s="45" t="n">
        <f aca="false">rotace!AB6</f>
        <v>4</v>
      </c>
      <c r="P4" s="119" t="n">
        <v>2</v>
      </c>
      <c r="Q4" s="120" t="s">
        <v>74</v>
      </c>
      <c r="R4" s="121" t="s">
        <v>73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2"/>
      <c r="M5" s="123"/>
      <c r="N5" s="45"/>
      <c r="P5" s="119" t="n">
        <v>4</v>
      </c>
      <c r="Q5" s="120" t="s">
        <v>75</v>
      </c>
      <c r="R5" s="121" t="s">
        <v>76</v>
      </c>
    </row>
    <row r="6" customFormat="false" ht="16.5" hidden="false" customHeight="true" outlineLevel="0" collapsed="false">
      <c r="B6" s="51"/>
      <c r="C6" s="48"/>
      <c r="D6" s="52" t="n">
        <f aca="false">rotace!H6</f>
        <v>6</v>
      </c>
      <c r="G6" s="124"/>
      <c r="H6" s="123"/>
      <c r="I6" s="54"/>
      <c r="L6" s="122"/>
      <c r="M6" s="123"/>
      <c r="N6" s="55"/>
      <c r="P6" s="119" t="n">
        <v>5</v>
      </c>
      <c r="Q6" s="120" t="s">
        <v>77</v>
      </c>
      <c r="R6" s="121" t="s">
        <v>76</v>
      </c>
    </row>
    <row r="7" customFormat="false" ht="16.5" hidden="false" customHeight="true" outlineLevel="0" collapsed="false">
      <c r="B7" s="125"/>
      <c r="C7" s="57" t="s">
        <v>78</v>
      </c>
      <c r="D7" s="52"/>
      <c r="G7" s="125"/>
      <c r="H7" s="126" t="s">
        <v>79</v>
      </c>
      <c r="I7" s="59"/>
      <c r="L7" s="125"/>
      <c r="M7" s="57" t="s">
        <v>80</v>
      </c>
      <c r="N7" s="61" t="n">
        <f aca="false">rotace!AD4</f>
        <v>1</v>
      </c>
      <c r="P7" s="119" t="n">
        <v>6</v>
      </c>
      <c r="Q7" s="120" t="s">
        <v>81</v>
      </c>
      <c r="R7" s="121" t="s">
        <v>82</v>
      </c>
    </row>
    <row r="8" customFormat="false" ht="16.5" hidden="false" customHeight="true" outlineLevel="0" collapsed="false">
      <c r="B8" s="62"/>
      <c r="C8" s="63" t="n">
        <f aca="false">rotace!F6</f>
        <v>15</v>
      </c>
      <c r="D8" s="64"/>
      <c r="G8" s="127" t="n">
        <f aca="false">rotace!O6</f>
        <v>15</v>
      </c>
      <c r="H8" s="65" t="n">
        <f aca="false">rotace!Q4</f>
        <v>1</v>
      </c>
      <c r="I8" s="66"/>
      <c r="L8" s="67" t="n">
        <f aca="false">rotace!Z6</f>
        <v>6</v>
      </c>
      <c r="M8" s="68"/>
      <c r="N8" s="69" t="n">
        <f aca="false">rotace!AD6</f>
        <v>12</v>
      </c>
      <c r="P8" s="119" t="n">
        <v>8</v>
      </c>
      <c r="Q8" s="120" t="s">
        <v>83</v>
      </c>
      <c r="R8" s="121" t="s">
        <v>84</v>
      </c>
    </row>
    <row r="9" customFormat="false" ht="16.5" hidden="false" customHeight="true" outlineLevel="0" collapsed="false">
      <c r="B9" s="51"/>
      <c r="C9" s="63"/>
      <c r="D9" s="70"/>
      <c r="G9" s="127"/>
      <c r="H9" s="71" t="n">
        <f aca="false">rotace!Q6</f>
        <v>6</v>
      </c>
      <c r="I9" s="54"/>
      <c r="L9" s="67"/>
      <c r="M9" s="50"/>
      <c r="N9" s="69"/>
      <c r="P9" s="128" t="n">
        <v>9</v>
      </c>
      <c r="Q9" s="129" t="s">
        <v>85</v>
      </c>
      <c r="R9" s="121" t="s">
        <v>76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128" t="n">
        <v>12</v>
      </c>
      <c r="Q10" s="120" t="s">
        <v>86</v>
      </c>
      <c r="R10" s="121" t="s">
        <v>84</v>
      </c>
    </row>
    <row r="11" s="77" customFormat="true" ht="16.5" hidden="false" customHeight="true" outlineLevel="0" collapsed="false">
      <c r="B11" s="130" t="s">
        <v>87</v>
      </c>
      <c r="C11" s="79" t="s">
        <v>88</v>
      </c>
      <c r="D11" s="80" t="s">
        <v>78</v>
      </c>
      <c r="E11" s="81"/>
      <c r="F11" s="81"/>
      <c r="G11" s="78" t="s">
        <v>89</v>
      </c>
      <c r="H11" s="79" t="s">
        <v>90</v>
      </c>
      <c r="I11" s="80" t="s">
        <v>91</v>
      </c>
      <c r="J11" s="81"/>
      <c r="K11" s="81"/>
      <c r="L11" s="78" t="s">
        <v>92</v>
      </c>
      <c r="M11" s="79" t="s">
        <v>93</v>
      </c>
      <c r="N11" s="80" t="s">
        <v>94</v>
      </c>
      <c r="P11" s="119" t="n">
        <v>15</v>
      </c>
      <c r="Q11" s="129" t="s">
        <v>95</v>
      </c>
      <c r="R11" s="121" t="s">
        <v>84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128" t="n">
        <v>16</v>
      </c>
      <c r="Q12" s="120" t="s">
        <v>96</v>
      </c>
      <c r="R12" s="121" t="s">
        <v>82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128" t="n">
        <v>18</v>
      </c>
      <c r="Q13" s="129" t="s">
        <v>97</v>
      </c>
      <c r="R13" s="121" t="s">
        <v>98</v>
      </c>
    </row>
    <row r="14" customFormat="false" ht="16.5" hidden="false" customHeight="true" outlineLevel="0" collapsed="false">
      <c r="B14" s="122"/>
      <c r="C14" s="131"/>
      <c r="D14" s="86"/>
      <c r="G14" s="85"/>
      <c r="H14" s="68"/>
      <c r="I14" s="86"/>
      <c r="L14" s="85"/>
      <c r="M14" s="68"/>
      <c r="N14" s="86"/>
    </row>
    <row r="15" customFormat="false" ht="16.5" hidden="false" customHeight="true" outlineLevel="0" collapsed="false">
      <c r="B15" s="122"/>
      <c r="C15" s="123"/>
      <c r="D15" s="87"/>
      <c r="G15" s="49"/>
      <c r="H15" s="50"/>
      <c r="I15" s="87"/>
      <c r="L15" s="49"/>
      <c r="M15" s="50"/>
      <c r="N15" s="87"/>
      <c r="P15" s="40" t="s">
        <v>99</v>
      </c>
      <c r="Q15" s="132" t="s">
        <v>100</v>
      </c>
      <c r="R15" s="132"/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133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  <c r="P19" s="0" t="s">
        <v>101</v>
      </c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0" t="s">
        <v>102</v>
      </c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  <c r="P21" s="0" t="s">
        <v>103</v>
      </c>
    </row>
    <row r="22" s="33" customFormat="true" ht="16.5" hidden="false" customHeight="true" outlineLevel="0" collapsed="false">
      <c r="A22" s="118" t="s">
        <v>104</v>
      </c>
      <c r="B22" s="37"/>
      <c r="C22" s="47" t="n">
        <f aca="false">rotace!H4</f>
        <v>4</v>
      </c>
      <c r="D22" s="39"/>
      <c r="F22" s="118" t="s">
        <v>104</v>
      </c>
      <c r="G22" s="37"/>
      <c r="H22" s="134" t="n">
        <f aca="false">rotace!O4</f>
        <v>5</v>
      </c>
      <c r="I22" s="39"/>
      <c r="K22" s="118" t="s">
        <v>104</v>
      </c>
      <c r="L22" s="135"/>
      <c r="M22" s="136" t="n">
        <f aca="false">rotace!AB4</f>
        <v>5</v>
      </c>
      <c r="N22" s="39"/>
      <c r="P22" s="0" t="s">
        <v>105</v>
      </c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34"/>
      <c r="I23" s="45"/>
      <c r="L23" s="43"/>
      <c r="M23" s="136"/>
      <c r="N23" s="45"/>
      <c r="P23" s="0" t="s">
        <v>106</v>
      </c>
      <c r="Q23" s="29"/>
    </row>
    <row r="24" customFormat="false" ht="16.5" hidden="false" customHeight="true" outlineLevel="0" collapsed="false">
      <c r="B24" s="122"/>
      <c r="C24" s="137"/>
      <c r="D24" s="104"/>
      <c r="G24" s="49"/>
      <c r="H24" s="50"/>
      <c r="I24" s="45"/>
      <c r="L24" s="49"/>
      <c r="M24" s="50"/>
      <c r="N24" s="45"/>
      <c r="P24" s="0" t="s">
        <v>107</v>
      </c>
      <c r="Q24" s="29"/>
    </row>
    <row r="25" customFormat="false" ht="16.5" hidden="false" customHeight="true" outlineLevel="0" collapsed="false">
      <c r="B25" s="138"/>
      <c r="C25" s="139"/>
      <c r="D25" s="55"/>
      <c r="G25" s="138"/>
      <c r="I25" s="55"/>
      <c r="L25" s="138"/>
      <c r="M25" s="140"/>
      <c r="N25" s="55"/>
      <c r="P25" s="0" t="s">
        <v>108</v>
      </c>
      <c r="Q25" s="29"/>
    </row>
    <row r="26" s="81" customFormat="true" ht="16.5" hidden="false" customHeight="true" outlineLevel="0" collapsed="false">
      <c r="B26" s="125"/>
      <c r="C26" s="57" t="s">
        <v>109</v>
      </c>
      <c r="D26" s="106"/>
      <c r="G26" s="125"/>
      <c r="H26" s="126" t="s">
        <v>110</v>
      </c>
      <c r="I26" s="59"/>
      <c r="J26" s="0"/>
      <c r="K26" s="0"/>
      <c r="L26" s="125"/>
      <c r="M26" s="57" t="s">
        <v>110</v>
      </c>
      <c r="N26" s="106"/>
      <c r="P26" s="0"/>
      <c r="Q26" s="29"/>
    </row>
    <row r="27" customFormat="false" ht="16.5" hidden="false" customHeight="true" outlineLevel="0" collapsed="false">
      <c r="B27" s="85"/>
      <c r="C27" s="68"/>
      <c r="D27" s="107"/>
      <c r="G27" s="141"/>
      <c r="H27" s="109"/>
      <c r="I27" s="86"/>
      <c r="L27" s="142"/>
      <c r="M27" s="68"/>
      <c r="N27" s="143"/>
      <c r="P27" s="0" t="s">
        <v>111</v>
      </c>
      <c r="Q27" s="29"/>
    </row>
    <row r="28" customFormat="false" ht="16.5" hidden="false" customHeight="true" outlineLevel="0" collapsed="false">
      <c r="B28" s="144" t="n">
        <f aca="false">rotace!H6</f>
        <v>6</v>
      </c>
      <c r="C28" s="83" t="n">
        <f aca="false">rotace!F6</f>
        <v>15</v>
      </c>
      <c r="D28" s="145" t="n">
        <f aca="false">rotace!D6</f>
        <v>5</v>
      </c>
      <c r="G28" s="146" t="n">
        <f aca="false">rotace!Q6</f>
        <v>6</v>
      </c>
      <c r="H28" s="147" t="n">
        <f aca="false">rotace!F6</f>
        <v>15</v>
      </c>
      <c r="I28" s="148" t="n">
        <f aca="false">rotace!S6</f>
        <v>4</v>
      </c>
      <c r="L28" s="146" t="n">
        <f aca="false">rotace!Z6</f>
        <v>6</v>
      </c>
      <c r="M28" s="149" t="n">
        <f aca="false">rotace!AD6</f>
        <v>12</v>
      </c>
      <c r="N28" s="148" t="n">
        <f aca="false">rotace!AB6</f>
        <v>4</v>
      </c>
      <c r="P28" s="0" t="s">
        <v>112</v>
      </c>
      <c r="Q28" s="29"/>
    </row>
    <row r="29" s="150" customFormat="true" ht="16.5" hidden="false" customHeight="true" outlineLevel="0" collapsed="false">
      <c r="B29" s="144"/>
      <c r="C29" s="83"/>
      <c r="D29" s="145"/>
      <c r="E29" s="151"/>
      <c r="F29" s="151"/>
      <c r="G29" s="146"/>
      <c r="H29" s="147"/>
      <c r="I29" s="148"/>
      <c r="J29" s="151"/>
      <c r="K29" s="151"/>
      <c r="L29" s="146"/>
      <c r="M29" s="149"/>
      <c r="N29" s="148"/>
      <c r="P29" s="0"/>
      <c r="Q29" s="152"/>
    </row>
    <row r="30" s="81" customFormat="true" ht="15.6" hidden="false" customHeight="false" outlineLevel="0" collapsed="false">
      <c r="B30" s="130" t="s">
        <v>113</v>
      </c>
      <c r="C30" s="79" t="s">
        <v>114</v>
      </c>
      <c r="D30" s="80" t="s">
        <v>115</v>
      </c>
      <c r="G30" s="78" t="s">
        <v>116</v>
      </c>
      <c r="H30" s="79" t="s">
        <v>110</v>
      </c>
      <c r="I30" s="80" t="s">
        <v>117</v>
      </c>
      <c r="L30" s="78" t="s">
        <v>118</v>
      </c>
      <c r="M30" s="79" t="s">
        <v>119</v>
      </c>
      <c r="N30" s="80" t="s">
        <v>120</v>
      </c>
      <c r="P30" s="0" t="s">
        <v>121</v>
      </c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Q31" s="153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Q32" s="15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Q33" s="153"/>
    </row>
    <row r="34" customFormat="false" ht="16.5" hidden="false" customHeight="true" outlineLevel="0" collapsed="false">
      <c r="B34" s="49"/>
      <c r="C34" s="50"/>
      <c r="D34" s="87"/>
      <c r="G34" s="49"/>
      <c r="H34" s="123"/>
      <c r="I34" s="87"/>
      <c r="L34" s="49"/>
      <c r="M34" s="123"/>
      <c r="N34" s="87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N36" s="55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  <c r="P38" s="0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31" activeCellId="0" sqref="N31: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122</v>
      </c>
      <c r="C1" s="115"/>
      <c r="D1" s="115"/>
      <c r="G1" s="115" t="s">
        <v>123</v>
      </c>
      <c r="H1" s="115"/>
      <c r="I1" s="115"/>
      <c r="L1" s="115" t="s">
        <v>124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6</v>
      </c>
      <c r="C2" s="31"/>
      <c r="D2" s="28"/>
      <c r="F2" s="116" t="s">
        <v>47</v>
      </c>
      <c r="G2" s="30"/>
      <c r="H2" s="102" t="n">
        <f aca="false">rotace!AX4</f>
        <v>6</v>
      </c>
      <c r="I2" s="28"/>
      <c r="K2" s="116" t="s">
        <v>48</v>
      </c>
      <c r="L2" s="30"/>
      <c r="M2" s="103" t="n">
        <f aca="false">rotace!BK4</f>
        <v>6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J4,List1!A30,List1!K4)</f>
        <v>59%/17</v>
      </c>
      <c r="C3" s="35" t="str">
        <f aca="false">CONCATENATE(List1!J2,List1!A30,List1!K2)</f>
        <v>61%/36</v>
      </c>
      <c r="D3" s="36" t="str">
        <f aca="false">CONCATENATE(List1!J3,List1!A30,List1!K3)</f>
        <v>67%/12</v>
      </c>
      <c r="F3" s="118" t="s">
        <v>71</v>
      </c>
      <c r="G3" s="37" t="str">
        <f aca="false">CONCATENATE(List1!L3,List1!A30,List1!M3)</f>
        <v>20%/10</v>
      </c>
      <c r="H3" s="38" t="str">
        <f aca="false">CONCATENATE(List1!L4,List1!A30,List1!M4)</f>
        <v>56%/32</v>
      </c>
      <c r="I3" s="39" t="str">
        <f aca="false">CONCATENATE(List1!L2,List1!A30,List1!M2)</f>
        <v>60%/30</v>
      </c>
      <c r="K3" s="118" t="s">
        <v>71</v>
      </c>
      <c r="L3" s="37" t="str">
        <f aca="false">CONCATENATE(List1!N4,List1!A30,List1!O4)</f>
        <v>50%/16</v>
      </c>
      <c r="M3" s="38" t="str">
        <f aca="false">CONCATENATE(List1!N3,List1!A30,List1!O3)</f>
        <v>44%/9</v>
      </c>
      <c r="N3" s="39" t="str">
        <f aca="false">CONCATENATE(List1!N2,List1!A30,List1!O2)</f>
        <v>48%/44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7L</v>
      </c>
      <c r="C4" s="47" t="n">
        <f aca="false">rotace!AO4</f>
        <v>5</v>
      </c>
      <c r="D4" s="104" t="n">
        <f aca="false">rotace!AK6</f>
        <v>4</v>
      </c>
      <c r="G4" s="43" t="n">
        <f aca="false">rotace!AV4</f>
        <v>4</v>
      </c>
      <c r="H4" s="44" t="str">
        <f aca="false">P15</f>
        <v>7L</v>
      </c>
      <c r="I4" s="45" t="n">
        <f aca="false">rotace!AZ6</f>
        <v>5</v>
      </c>
      <c r="L4" s="43" t="str">
        <f aca="false">P15</f>
        <v>7L</v>
      </c>
      <c r="M4" s="47" t="n">
        <f aca="false">rotace!BI4</f>
        <v>4</v>
      </c>
      <c r="N4" s="45" t="n">
        <f aca="false">rotace!BI6</f>
        <v>5</v>
      </c>
      <c r="P4" s="40"/>
      <c r="Q4" s="41"/>
      <c r="R4" s="42"/>
    </row>
    <row r="5" customFormat="false" ht="16.5" hidden="false" customHeight="true" outlineLevel="0" collapsed="false">
      <c r="B5" s="122"/>
      <c r="C5" s="123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2"/>
      <c r="C6" s="123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5" t="s">
        <v>125</v>
      </c>
      <c r="C7" s="57" t="s">
        <v>126</v>
      </c>
      <c r="D7" s="106"/>
      <c r="E7" s="81"/>
      <c r="F7" s="81"/>
      <c r="G7" s="125" t="s">
        <v>116</v>
      </c>
      <c r="H7" s="126" t="s">
        <v>110</v>
      </c>
      <c r="I7" s="59"/>
      <c r="L7" s="125" t="s">
        <v>127</v>
      </c>
      <c r="M7" s="57" t="str">
        <f aca="false">CONCATENATE(List1!N9,List1!A30,List1!O9)</f>
        <v>8%/4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2</v>
      </c>
      <c r="G8" s="108" t="n">
        <f aca="false">rotace!AV6</f>
        <v>12</v>
      </c>
      <c r="H8" s="109"/>
      <c r="I8" s="86"/>
      <c r="L8" s="110" t="n">
        <f aca="false">rotace!BG6</f>
        <v>1</v>
      </c>
      <c r="M8" s="68"/>
      <c r="N8" s="69" t="n">
        <f aca="false">rotace!BK6</f>
        <v>15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1</v>
      </c>
      <c r="G9" s="108"/>
      <c r="H9" s="112" t="n">
        <f aca="false">rotace!AX6</f>
        <v>1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30"/>
      <c r="C11" s="79" t="s">
        <v>128</v>
      </c>
      <c r="D11" s="80" t="s">
        <v>126</v>
      </c>
      <c r="E11" s="81"/>
      <c r="F11" s="81"/>
      <c r="G11" s="78"/>
      <c r="H11" s="79" t="s">
        <v>129</v>
      </c>
      <c r="I11" s="80" t="s">
        <v>130</v>
      </c>
      <c r="J11" s="81"/>
      <c r="K11" s="81"/>
      <c r="L11" s="78"/>
      <c r="M11" s="79" t="s">
        <v>131</v>
      </c>
      <c r="N11" s="80" t="s">
        <v>132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3"/>
      <c r="I15" s="87"/>
      <c r="L15" s="49"/>
      <c r="M15" s="123"/>
      <c r="N15" s="87"/>
      <c r="P15" s="40" t="s">
        <v>99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54" t="s">
        <v>104</v>
      </c>
      <c r="B22" s="155" t="n">
        <f aca="false">rotace!AK4</f>
        <v>6</v>
      </c>
      <c r="C22" s="134" t="n">
        <f aca="false">rotace!AO4</f>
        <v>5</v>
      </c>
      <c r="D22" s="39"/>
      <c r="E22" s="33"/>
      <c r="F22" s="154" t="s">
        <v>104</v>
      </c>
      <c r="G22" s="155" t="n">
        <f aca="false">rotace!AX4</f>
        <v>6</v>
      </c>
      <c r="H22" s="44" t="n">
        <f aca="false">rotace!AV4</f>
        <v>4</v>
      </c>
      <c r="I22" s="39"/>
      <c r="J22" s="33"/>
      <c r="K22" s="154" t="s">
        <v>104</v>
      </c>
      <c r="L22" s="155" t="n">
        <f aca="false">rotace!BK4</f>
        <v>6</v>
      </c>
      <c r="M22" s="44" t="n">
        <f aca="false">rotace!BI4</f>
        <v>4</v>
      </c>
      <c r="N22" s="39"/>
      <c r="O22" s="33"/>
    </row>
    <row r="23" s="33" customFormat="true" ht="16.5" hidden="false" customHeight="true" outlineLevel="0" collapsed="false">
      <c r="A23" s="0"/>
      <c r="B23" s="155"/>
      <c r="C23" s="134"/>
      <c r="D23" s="104"/>
      <c r="E23" s="0"/>
      <c r="F23" s="0"/>
      <c r="G23" s="155"/>
      <c r="H23" s="44"/>
      <c r="I23" s="45"/>
      <c r="J23" s="0"/>
      <c r="K23" s="0"/>
      <c r="L23" s="155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2"/>
      <c r="C24" s="123"/>
      <c r="D24" s="104"/>
      <c r="G24" s="49"/>
      <c r="H24" s="156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8"/>
      <c r="C25" s="140"/>
      <c r="D25" s="55"/>
      <c r="G25" s="138"/>
      <c r="H25" s="140"/>
      <c r="I25" s="55"/>
      <c r="L25" s="138"/>
      <c r="M25" s="140"/>
      <c r="N25" s="55"/>
      <c r="P25" s="29"/>
      <c r="Q25" s="29"/>
    </row>
    <row r="26" customFormat="false" ht="16.5" hidden="false" customHeight="true" outlineLevel="0" collapsed="false">
      <c r="A26" s="81"/>
      <c r="B26" s="125" t="s">
        <v>133</v>
      </c>
      <c r="C26" s="57"/>
      <c r="D26" s="106"/>
      <c r="E26" s="81"/>
      <c r="F26" s="81"/>
      <c r="G26" s="125" t="s">
        <v>134</v>
      </c>
      <c r="H26" s="126"/>
      <c r="I26" s="59"/>
      <c r="L26" s="125" t="s">
        <v>135</v>
      </c>
      <c r="M26" s="57"/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41"/>
      <c r="H27" s="109"/>
      <c r="I27" s="86"/>
      <c r="J27" s="0"/>
      <c r="K27" s="0"/>
      <c r="L27" s="142"/>
      <c r="M27" s="68"/>
      <c r="N27" s="143"/>
      <c r="O27" s="0"/>
      <c r="P27" s="29"/>
      <c r="Q27" s="29"/>
    </row>
    <row r="28" customFormat="false" ht="16.5" hidden="false" customHeight="true" outlineLevel="0" collapsed="false">
      <c r="B28" s="157" t="n">
        <f aca="false">rotace!AO6</f>
        <v>1</v>
      </c>
      <c r="C28" s="158" t="n">
        <f aca="false">rotace!AM6</f>
        <v>12</v>
      </c>
      <c r="D28" s="148" t="n">
        <f aca="false">rotace!AK6</f>
        <v>4</v>
      </c>
      <c r="G28" s="157" t="n">
        <f aca="false">rotace!AX6</f>
        <v>1</v>
      </c>
      <c r="H28" s="158" t="n">
        <f aca="false">rotace!AM6</f>
        <v>12</v>
      </c>
      <c r="I28" s="159" t="n">
        <f aca="false">rotace!AZ6</f>
        <v>5</v>
      </c>
      <c r="L28" s="160" t="n">
        <f aca="false">rotace!BG6</f>
        <v>1</v>
      </c>
      <c r="M28" s="158" t="n">
        <f aca="false">rotace!BK6</f>
        <v>15</v>
      </c>
      <c r="N28" s="159" t="n">
        <f aca="false">rotace!BI6</f>
        <v>5</v>
      </c>
      <c r="P28" s="29"/>
      <c r="Q28" s="29"/>
    </row>
    <row r="29" customFormat="false" ht="16.5" hidden="false" customHeight="true" outlineLevel="0" collapsed="false">
      <c r="A29" s="150"/>
      <c r="B29" s="157"/>
      <c r="C29" s="158"/>
      <c r="D29" s="148"/>
      <c r="E29" s="151"/>
      <c r="F29" s="151"/>
      <c r="G29" s="157"/>
      <c r="H29" s="158"/>
      <c r="I29" s="159"/>
      <c r="J29" s="151"/>
      <c r="K29" s="151"/>
      <c r="L29" s="160"/>
      <c r="M29" s="158"/>
      <c r="N29" s="159"/>
      <c r="O29" s="150"/>
      <c r="P29" s="29"/>
      <c r="Q29" s="29"/>
    </row>
    <row r="30" customFormat="false" ht="16.5" hidden="false" customHeight="true" outlineLevel="0" collapsed="false">
      <c r="A30" s="81"/>
      <c r="B30" s="130"/>
      <c r="C30" s="79" t="s">
        <v>136</v>
      </c>
      <c r="D30" s="80" t="s">
        <v>137</v>
      </c>
      <c r="E30" s="81"/>
      <c r="F30" s="81"/>
      <c r="G30" s="78"/>
      <c r="H30" s="79" t="s">
        <v>138</v>
      </c>
      <c r="I30" s="80" t="s">
        <v>139</v>
      </c>
      <c r="J30" s="81"/>
      <c r="K30" s="81"/>
      <c r="L30" s="78"/>
      <c r="M30" s="79" t="s">
        <v>140</v>
      </c>
      <c r="N30" s="80" t="s">
        <v>141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53"/>
      <c r="Q32" s="15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53"/>
      <c r="Q33" s="153"/>
    </row>
    <row r="34" customFormat="false" ht="16.5" hidden="false" customHeight="true" outlineLevel="0" collapsed="false">
      <c r="B34" s="49"/>
      <c r="C34" s="50"/>
      <c r="D34" s="87"/>
      <c r="G34" s="49"/>
      <c r="H34" s="123"/>
      <c r="I34" s="87"/>
      <c r="L34" s="49"/>
      <c r="M34" s="123"/>
      <c r="N34" s="87"/>
      <c r="P34" s="153"/>
      <c r="Q34" s="153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61"/>
      <c r="B1" s="162"/>
      <c r="C1" s="162" t="s">
        <v>142</v>
      </c>
      <c r="D1" s="162" t="s">
        <v>5</v>
      </c>
      <c r="E1" s="162"/>
      <c r="F1" s="162" t="s">
        <v>6</v>
      </c>
      <c r="G1" s="162"/>
      <c r="H1" s="162" t="s">
        <v>7</v>
      </c>
      <c r="I1" s="162"/>
      <c r="J1" s="162" t="s">
        <v>46</v>
      </c>
      <c r="K1" s="162"/>
      <c r="L1" s="162" t="s">
        <v>47</v>
      </c>
      <c r="M1" s="162"/>
      <c r="N1" s="162" t="s">
        <v>48</v>
      </c>
      <c r="O1" s="163"/>
    </row>
    <row r="2" customFormat="false" ht="14.4" hidden="false" customHeight="false" outlineLevel="0" collapsed="false">
      <c r="A2" s="162" t="s">
        <v>143</v>
      </c>
      <c r="B2" s="164" t="s">
        <v>144</v>
      </c>
      <c r="C2" s="164" t="s">
        <v>145</v>
      </c>
      <c r="D2" s="162" t="s">
        <v>146</v>
      </c>
      <c r="E2" s="162" t="n">
        <v>27</v>
      </c>
      <c r="F2" s="162" t="s">
        <v>147</v>
      </c>
      <c r="G2" s="162" t="n">
        <v>45</v>
      </c>
      <c r="H2" s="162" t="s">
        <v>148</v>
      </c>
      <c r="I2" s="162" t="n">
        <v>34</v>
      </c>
      <c r="J2" s="162" t="s">
        <v>149</v>
      </c>
      <c r="K2" s="162" t="n">
        <v>36</v>
      </c>
      <c r="L2" s="162" t="s">
        <v>150</v>
      </c>
      <c r="M2" s="162" t="n">
        <v>30</v>
      </c>
      <c r="N2" s="162" t="s">
        <v>151</v>
      </c>
      <c r="O2" s="162" t="n">
        <v>44</v>
      </c>
    </row>
    <row r="3" customFormat="false" ht="14.4" hidden="false" customHeight="false" outlineLevel="0" collapsed="false">
      <c r="A3" s="162" t="s">
        <v>152</v>
      </c>
      <c r="B3" s="164" t="s">
        <v>153</v>
      </c>
      <c r="C3" s="164" t="s">
        <v>154</v>
      </c>
      <c r="D3" s="162" t="s">
        <v>155</v>
      </c>
      <c r="E3" s="162" t="n">
        <v>1</v>
      </c>
      <c r="F3" s="162" t="s">
        <v>156</v>
      </c>
      <c r="G3" s="162" t="n">
        <v>9</v>
      </c>
      <c r="H3" s="162" t="s">
        <v>147</v>
      </c>
      <c r="I3" s="162" t="n">
        <v>12</v>
      </c>
      <c r="J3" s="162" t="s">
        <v>157</v>
      </c>
      <c r="K3" s="162" t="n">
        <v>12</v>
      </c>
      <c r="L3" s="162" t="s">
        <v>158</v>
      </c>
      <c r="M3" s="162" t="n">
        <v>10</v>
      </c>
      <c r="N3" s="162" t="s">
        <v>159</v>
      </c>
      <c r="O3" s="162" t="n">
        <v>9</v>
      </c>
    </row>
    <row r="4" customFormat="false" ht="14.4" hidden="false" customHeight="false" outlineLevel="0" collapsed="false">
      <c r="A4" s="162" t="s">
        <v>160</v>
      </c>
      <c r="B4" s="164" t="s">
        <v>161</v>
      </c>
      <c r="C4" s="164" t="s">
        <v>162</v>
      </c>
      <c r="D4" s="162" t="s">
        <v>163</v>
      </c>
      <c r="E4" s="162" t="n">
        <v>39</v>
      </c>
      <c r="F4" s="162" t="s">
        <v>164</v>
      </c>
      <c r="G4" s="162" t="n">
        <v>42</v>
      </c>
      <c r="H4" s="162" t="s">
        <v>148</v>
      </c>
      <c r="I4" s="162" t="n">
        <v>25</v>
      </c>
      <c r="J4" s="162" t="s">
        <v>165</v>
      </c>
      <c r="K4" s="162" t="n">
        <v>17</v>
      </c>
      <c r="L4" s="162" t="s">
        <v>166</v>
      </c>
      <c r="M4" s="162" t="n">
        <v>32</v>
      </c>
      <c r="N4" s="162" t="s">
        <v>167</v>
      </c>
      <c r="O4" s="162" t="n">
        <v>16</v>
      </c>
    </row>
    <row r="5" customFormat="false" ht="14.4" hidden="false" customHeight="false" outlineLevel="0" collapsed="false">
      <c r="A5" s="164" t="s">
        <v>168</v>
      </c>
      <c r="B5" s="162"/>
      <c r="C5" s="162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4.4" hidden="false" customHeight="false" outlineLevel="0" collapsed="false">
      <c r="A6" s="162"/>
      <c r="B6" s="164"/>
      <c r="C6" s="162" t="s">
        <v>169</v>
      </c>
      <c r="D6" s="166" t="s">
        <v>170</v>
      </c>
      <c r="E6" s="166" t="n">
        <v>12</v>
      </c>
      <c r="F6" s="166" t="s">
        <v>159</v>
      </c>
      <c r="G6" s="166" t="n">
        <v>24</v>
      </c>
      <c r="H6" s="166" t="s">
        <v>171</v>
      </c>
      <c r="I6" s="166" t="n">
        <v>21</v>
      </c>
      <c r="J6" s="166" t="s">
        <v>172</v>
      </c>
      <c r="K6" s="166" t="n">
        <v>1</v>
      </c>
      <c r="L6" s="166" t="s">
        <v>173</v>
      </c>
      <c r="M6" s="166" t="n">
        <v>0</v>
      </c>
      <c r="N6" s="166" t="s">
        <v>173</v>
      </c>
      <c r="O6" s="166" t="n">
        <v>0</v>
      </c>
      <c r="R6" s="167"/>
      <c r="S6" s="168"/>
    </row>
    <row r="7" customFormat="false" ht="14.4" hidden="false" customHeight="false" outlineLevel="0" collapsed="false">
      <c r="A7" s="162"/>
      <c r="B7" s="161"/>
      <c r="C7" s="162" t="s">
        <v>174</v>
      </c>
      <c r="D7" s="166" t="s">
        <v>171</v>
      </c>
      <c r="E7" s="166" t="n">
        <v>18</v>
      </c>
      <c r="F7" s="166" t="s">
        <v>175</v>
      </c>
      <c r="G7" s="166" t="n">
        <v>16</v>
      </c>
      <c r="H7" s="166" t="s">
        <v>176</v>
      </c>
      <c r="I7" s="166" t="n">
        <v>20</v>
      </c>
      <c r="J7" s="166" t="s">
        <v>177</v>
      </c>
      <c r="K7" s="166" t="n">
        <v>20</v>
      </c>
      <c r="L7" s="166" t="s">
        <v>156</v>
      </c>
      <c r="M7" s="166" t="n">
        <v>15</v>
      </c>
      <c r="N7" s="166" t="s">
        <v>178</v>
      </c>
      <c r="O7" s="166" t="n">
        <v>18</v>
      </c>
    </row>
    <row r="8" customFormat="false" ht="14.4" hidden="false" customHeight="false" outlineLevel="0" collapsed="false">
      <c r="A8" s="164"/>
      <c r="B8" s="161"/>
      <c r="C8" s="162" t="s">
        <v>179</v>
      </c>
      <c r="D8" s="166" t="s">
        <v>158</v>
      </c>
      <c r="E8" s="166" t="n">
        <v>9</v>
      </c>
      <c r="F8" s="166" t="s">
        <v>180</v>
      </c>
      <c r="G8" s="166" t="n">
        <v>13</v>
      </c>
      <c r="H8" s="166" t="s">
        <v>158</v>
      </c>
      <c r="I8" s="166" t="n">
        <v>11</v>
      </c>
      <c r="J8" s="166" t="s">
        <v>181</v>
      </c>
      <c r="K8" s="166" t="n">
        <v>8</v>
      </c>
      <c r="L8" s="166" t="s">
        <v>170</v>
      </c>
      <c r="M8" s="166" t="n">
        <v>12</v>
      </c>
      <c r="N8" s="166" t="s">
        <v>182</v>
      </c>
      <c r="O8" s="166" t="n">
        <v>15</v>
      </c>
    </row>
    <row r="9" customFormat="false" ht="14.4" hidden="false" customHeight="false" outlineLevel="0" collapsed="false">
      <c r="A9" s="162"/>
      <c r="B9" s="161"/>
      <c r="C9" s="162" t="s">
        <v>183</v>
      </c>
      <c r="D9" s="166" t="s">
        <v>184</v>
      </c>
      <c r="E9" s="166" t="n">
        <v>7</v>
      </c>
      <c r="F9" s="166" t="s">
        <v>185</v>
      </c>
      <c r="G9" s="166" t="n">
        <v>2</v>
      </c>
      <c r="H9" s="166" t="s">
        <v>185</v>
      </c>
      <c r="I9" s="166" t="n">
        <v>2</v>
      </c>
      <c r="J9" s="166" t="s">
        <v>181</v>
      </c>
      <c r="K9" s="166" t="n">
        <v>8</v>
      </c>
      <c r="L9" s="166" t="s">
        <v>186</v>
      </c>
      <c r="M9" s="166" t="n">
        <v>4</v>
      </c>
      <c r="N9" s="166" t="s">
        <v>187</v>
      </c>
      <c r="O9" s="166" t="n">
        <v>4</v>
      </c>
    </row>
    <row r="10" customFormat="false" ht="14.4" hidden="false" customHeight="false" outlineLevel="0" collapsed="false">
      <c r="A10" s="164"/>
      <c r="B10" s="161"/>
      <c r="C10" s="162" t="s">
        <v>188</v>
      </c>
      <c r="D10" s="166" t="s">
        <v>173</v>
      </c>
      <c r="E10" s="166" t="n">
        <v>0</v>
      </c>
      <c r="F10" s="166" t="s">
        <v>173</v>
      </c>
      <c r="G10" s="166" t="n">
        <v>0</v>
      </c>
      <c r="H10" s="166" t="s">
        <v>173</v>
      </c>
      <c r="I10" s="166" t="n">
        <v>0</v>
      </c>
      <c r="J10" s="166" t="s">
        <v>189</v>
      </c>
      <c r="K10" s="166" t="n">
        <v>11</v>
      </c>
      <c r="L10" s="166" t="s">
        <v>190</v>
      </c>
      <c r="M10" s="166" t="n">
        <v>14</v>
      </c>
      <c r="N10" s="166" t="s">
        <v>191</v>
      </c>
      <c r="O10" s="166" t="n">
        <v>11</v>
      </c>
    </row>
    <row r="11" customFormat="false" ht="14.4" hidden="false" customHeight="false" outlineLevel="0" collapsed="false">
      <c r="A11" s="162" t="s">
        <v>192</v>
      </c>
      <c r="B11" s="161"/>
      <c r="C11" s="162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4.4" hidden="false" customHeight="false" outlineLevel="0" collapsed="false">
      <c r="A12" s="163"/>
      <c r="B12" s="163"/>
      <c r="C12" s="162" t="s">
        <v>169</v>
      </c>
      <c r="D12" s="166" t="s">
        <v>193</v>
      </c>
      <c r="E12" s="166" t="n">
        <v>17</v>
      </c>
      <c r="F12" s="166" t="s">
        <v>189</v>
      </c>
      <c r="G12" s="166" t="n">
        <v>10</v>
      </c>
      <c r="H12" s="166" t="s">
        <v>189</v>
      </c>
      <c r="I12" s="166" t="n">
        <v>11</v>
      </c>
      <c r="J12" s="166" t="s">
        <v>173</v>
      </c>
      <c r="K12" s="166" t="n">
        <v>0</v>
      </c>
      <c r="L12" s="166" t="s">
        <v>173</v>
      </c>
      <c r="M12" s="166" t="n">
        <v>0</v>
      </c>
      <c r="N12" s="166" t="s">
        <v>173</v>
      </c>
      <c r="O12" s="166" t="n">
        <v>0</v>
      </c>
    </row>
    <row r="13" customFormat="false" ht="14.4" hidden="false" customHeight="false" outlineLevel="0" collapsed="false">
      <c r="A13" s="163"/>
      <c r="B13" s="163"/>
      <c r="C13" s="162" t="s">
        <v>174</v>
      </c>
      <c r="D13" s="166" t="s">
        <v>194</v>
      </c>
      <c r="E13" s="166" t="n">
        <v>7</v>
      </c>
      <c r="F13" s="166" t="s">
        <v>195</v>
      </c>
      <c r="G13" s="166" t="n">
        <v>3</v>
      </c>
      <c r="H13" s="166" t="s">
        <v>175</v>
      </c>
      <c r="I13" s="166" t="n">
        <v>15</v>
      </c>
      <c r="J13" s="166" t="s">
        <v>196</v>
      </c>
      <c r="K13" s="166" t="n">
        <v>16</v>
      </c>
      <c r="L13" s="166" t="s">
        <v>175</v>
      </c>
      <c r="M13" s="166" t="n">
        <v>16</v>
      </c>
      <c r="N13" s="166" t="s">
        <v>194</v>
      </c>
      <c r="O13" s="166" t="n">
        <v>8</v>
      </c>
    </row>
    <row r="14" customFormat="false" ht="14.4" hidden="false" customHeight="false" outlineLevel="0" collapsed="false">
      <c r="A14" s="163"/>
      <c r="B14" s="163"/>
      <c r="C14" s="162" t="s">
        <v>179</v>
      </c>
      <c r="D14" s="166" t="s">
        <v>156</v>
      </c>
      <c r="E14" s="166" t="n">
        <v>14</v>
      </c>
      <c r="F14" s="166" t="s">
        <v>197</v>
      </c>
      <c r="G14" s="166" t="n">
        <v>26</v>
      </c>
      <c r="H14" s="166" t="s">
        <v>198</v>
      </c>
      <c r="I14" s="166" t="n">
        <v>18</v>
      </c>
      <c r="J14" s="166" t="s">
        <v>190</v>
      </c>
      <c r="K14" s="166" t="n">
        <v>17</v>
      </c>
      <c r="L14" s="166" t="s">
        <v>199</v>
      </c>
      <c r="M14" s="166" t="n">
        <v>24</v>
      </c>
      <c r="N14" s="166" t="s">
        <v>182</v>
      </c>
      <c r="O14" s="166" t="n">
        <v>15</v>
      </c>
    </row>
    <row r="15" customFormat="false" ht="14.4" hidden="false" customHeight="false" outlineLevel="0" collapsed="false">
      <c r="A15" s="163"/>
      <c r="B15" s="163"/>
      <c r="C15" s="162" t="s">
        <v>183</v>
      </c>
      <c r="D15" s="166" t="s">
        <v>200</v>
      </c>
      <c r="E15" s="166" t="n">
        <v>4</v>
      </c>
      <c r="F15" s="166" t="s">
        <v>201</v>
      </c>
      <c r="G15" s="166" t="n">
        <v>5</v>
      </c>
      <c r="H15" s="166" t="s">
        <v>202</v>
      </c>
      <c r="I15" s="166" t="n">
        <v>6</v>
      </c>
      <c r="J15" s="166" t="s">
        <v>172</v>
      </c>
      <c r="K15" s="166" t="n">
        <v>1</v>
      </c>
      <c r="L15" s="166" t="s">
        <v>172</v>
      </c>
      <c r="M15" s="166" t="n">
        <v>1</v>
      </c>
      <c r="N15" s="166" t="s">
        <v>187</v>
      </c>
      <c r="O15" s="166" t="n">
        <v>4</v>
      </c>
    </row>
    <row r="16" customFormat="false" ht="14.4" hidden="false" customHeight="false" outlineLevel="0" collapsed="false">
      <c r="A16" s="163"/>
      <c r="B16" s="163"/>
      <c r="C16" s="162" t="s">
        <v>188</v>
      </c>
      <c r="D16" s="166" t="s">
        <v>173</v>
      </c>
      <c r="E16" s="166" t="n">
        <v>0</v>
      </c>
      <c r="F16" s="166" t="s">
        <v>173</v>
      </c>
      <c r="G16" s="166" t="n">
        <v>0</v>
      </c>
      <c r="H16" s="166" t="s">
        <v>172</v>
      </c>
      <c r="I16" s="166" t="n">
        <v>1</v>
      </c>
      <c r="J16" s="166" t="s">
        <v>193</v>
      </c>
      <c r="K16" s="166" t="n">
        <v>23</v>
      </c>
      <c r="L16" s="166" t="s">
        <v>203</v>
      </c>
      <c r="M16" s="166" t="n">
        <v>12</v>
      </c>
      <c r="N16" s="166" t="s">
        <v>147</v>
      </c>
      <c r="O16" s="166" t="n">
        <v>20</v>
      </c>
    </row>
    <row r="30" customFormat="false" ht="14.4" hidden="false" customHeight="false" outlineLevel="0" collapsed="false">
      <c r="A30" s="0" t="s">
        <v>204</v>
      </c>
    </row>
    <row r="49" customFormat="false" ht="14.4" hidden="false" customHeight="false" outlineLevel="0" collapsed="false">
      <c r="A49" s="0" t="s">
        <v>2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69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69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69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9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69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69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69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9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69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9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9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9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69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9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9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69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9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9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69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9"/>
    </row>
    <row r="23" customFormat="false" ht="14.4" hidden="false" customHeight="false" outlineLevel="0" collapsed="false">
      <c r="A23" s="169"/>
    </row>
    <row r="24" customFormat="false" ht="14.4" hidden="false" customHeight="false" outlineLevel="0" collapsed="false">
      <c r="A24" s="169"/>
    </row>
    <row r="25" customFormat="false" ht="14.4" hidden="false" customHeight="false" outlineLevel="0" collapsed="false">
      <c r="A25" s="169"/>
    </row>
    <row r="26" customFormat="false" ht="14.4" hidden="false" customHeight="false" outlineLevel="0" collapsed="false">
      <c r="A26" s="170"/>
    </row>
    <row r="30" customFormat="false" ht="14.4" hidden="false" customHeight="false" outlineLevel="0" collapsed="false">
      <c r="A30" s="169"/>
    </row>
    <row r="31" customFormat="false" ht="14.4" hidden="false" customHeight="false" outlineLevel="0" collapsed="false">
      <c r="A31" s="169"/>
    </row>
    <row r="32" customFormat="false" ht="14.4" hidden="false" customHeight="false" outlineLevel="0" collapsed="false">
      <c r="A32" s="169"/>
    </row>
    <row r="33" customFormat="false" ht="14.4" hidden="false" customHeight="false" outlineLevel="0" collapsed="false">
      <c r="A33" s="169"/>
    </row>
    <row r="34" customFormat="false" ht="14.4" hidden="false" customHeight="false" outlineLevel="0" collapsed="false">
      <c r="A34" s="169"/>
    </row>
    <row r="35" customFormat="false" ht="14.4" hidden="false" customHeight="false" outlineLevel="0" collapsed="false">
      <c r="A35" s="169"/>
    </row>
    <row r="36" customFormat="false" ht="14.4" hidden="false" customHeight="false" outlineLevel="0" collapsed="false">
      <c r="A36" s="169"/>
    </row>
    <row r="37" customFormat="false" ht="14.4" hidden="false" customHeight="false" outlineLevel="0" collapsed="false">
      <c r="A37" s="169"/>
    </row>
    <row r="38" customFormat="false" ht="14.4" hidden="false" customHeight="false" outlineLevel="0" collapsed="false">
      <c r="A38" s="169"/>
    </row>
    <row r="39" customFormat="false" ht="14.4" hidden="false" customHeight="false" outlineLevel="0" collapsed="false">
      <c r="A39" s="169"/>
    </row>
    <row r="40" customFormat="false" ht="14.4" hidden="false" customHeight="false" outlineLevel="0" collapsed="false">
      <c r="A40" s="169"/>
    </row>
    <row r="41" customFormat="false" ht="14.4" hidden="false" customHeight="false" outlineLevel="0" collapsed="false">
      <c r="A41" s="169"/>
    </row>
    <row r="42" customFormat="false" ht="14.4" hidden="false" customHeight="false" outlineLevel="0" collapsed="false">
      <c r="A42" s="169"/>
    </row>
    <row r="43" customFormat="false" ht="14.4" hidden="false" customHeight="false" outlineLevel="0" collapsed="false">
      <c r="A43" s="169"/>
    </row>
    <row r="44" customFormat="false" ht="14.4" hidden="false" customHeight="false" outlineLevel="0" collapsed="false">
      <c r="A44" s="169"/>
    </row>
    <row r="45" customFormat="false" ht="14.4" hidden="false" customHeight="false" outlineLevel="0" collapsed="false">
      <c r="A45" s="169"/>
    </row>
    <row r="46" customFormat="false" ht="14.4" hidden="false" customHeight="false" outlineLevel="0" collapsed="false">
      <c r="A46" s="169"/>
    </row>
    <row r="47" customFormat="false" ht="14.4" hidden="false" customHeight="false" outlineLevel="0" collapsed="false">
      <c r="A47" s="169"/>
    </row>
    <row r="48" customFormat="false" ht="14.4" hidden="false" customHeight="false" outlineLevel="0" collapsed="false">
      <c r="A48" s="169"/>
    </row>
    <row r="49" customFormat="false" ht="14.4" hidden="false" customHeight="false" outlineLevel="0" collapsed="false">
      <c r="A49" s="169"/>
    </row>
    <row r="50" customFormat="false" ht="14.4" hidden="false" customHeight="false" outlineLevel="0" collapsed="false">
      <c r="A50" s="169"/>
    </row>
    <row r="51" customFormat="false" ht="14.4" hidden="false" customHeight="false" outlineLevel="0" collapsed="false">
      <c r="A51" s="169"/>
    </row>
    <row r="52" customFormat="false" ht="14.4" hidden="false" customHeight="false" outlineLevel="0" collapsed="false">
      <c r="A52" s="169"/>
    </row>
    <row r="53" customFormat="false" ht="14.4" hidden="false" customHeight="false" outlineLevel="0" collapsed="false">
      <c r="A53" s="1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2-06-20T22:58:26Z</dcterms:modified>
  <cp:revision>0</cp:revision>
  <dc:subject/>
  <dc:title/>
</cp:coreProperties>
</file>