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R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t xml:space="preserve">Družstvo:</t>
  </si>
  <si>
    <t xml:space="preserve">I. France</t>
  </si>
  <si>
    <t xml:space="preserve">servis</t>
  </si>
  <si>
    <t xml:space="preserve">6,13</t>
  </si>
  <si>
    <t xml:space="preserve">1(3)</t>
  </si>
  <si>
    <t xml:space="preserve">20</t>
  </si>
  <si>
    <t xml:space="preserve">4,8</t>
  </si>
  <si>
    <t xml:space="preserve">S</t>
  </si>
  <si>
    <t xml:space="preserve">Jo</t>
  </si>
  <si>
    <t xml:space="preserve">K</t>
  </si>
  <si>
    <t xml:space="preserve">W</t>
  </si>
  <si>
    <t xml:space="preserve">B</t>
  </si>
  <si>
    <t xml:space="preserve">J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6 float, 13 jump / float</t>
  </si>
  <si>
    <t xml:space="preserve">12 jump</t>
  </si>
  <si>
    <t xml:space="preserve">10 float, 20 jump</t>
  </si>
  <si>
    <t xml:space="preserve">SO</t>
  </si>
  <si>
    <t xml:space="preserve">obecně pro všechny rotace:</t>
  </si>
  <si>
    <t xml:space="preserve">TR</t>
  </si>
  <si>
    <t xml:space="preserve">15 - nahárno k anténě … jde do lajny</t>
  </si>
  <si>
    <t xml:space="preserve">krátká nahrávka … jde diago,</t>
  </si>
  <si>
    <t xml:space="preserve">pipe středem hřiště</t>
  </si>
  <si>
    <t xml:space="preserve">4 - narhávka na anténu … lajna,</t>
  </si>
  <si>
    <t xml:space="preserve">využívá slabý blok a chyby bloku</t>
  </si>
  <si>
    <t xml:space="preserve">1 - když je včas, hraje do 1,</t>
  </si>
  <si>
    <t xml:space="preserve">jinak do 5</t>
  </si>
  <si>
    <t xml:space="preserve">Důležité pro naši hru:</t>
  </si>
  <si>
    <t xml:space="preserve">rychlost servisu !!!</t>
  </si>
  <si>
    <t xml:space="preserve">podávat mezi hráče !!!</t>
  </si>
  <si>
    <t xml:space="preserve">4 jump, 8 jump</t>
  </si>
  <si>
    <t xml:space="preserve">9 jump, 15 jump</t>
  </si>
  <si>
    <t xml:space="preserve">1 float, 3 float</t>
  </si>
  <si>
    <t xml:space="preserve">45%/5</t>
  </si>
  <si>
    <t xml:space="preserve">0%/0</t>
  </si>
  <si>
    <t xml:space="preserve">24%/4</t>
  </si>
  <si>
    <t xml:space="preserve">29%/5</t>
  </si>
  <si>
    <t xml:space="preserve">18%/2</t>
  </si>
  <si>
    <t xml:space="preserve">27%/3</t>
  </si>
  <si>
    <t xml:space="preserve">41%/7</t>
  </si>
  <si>
    <t xml:space="preserve">35%/6</t>
  </si>
  <si>
    <t xml:space="preserve">40%/2</t>
  </si>
  <si>
    <t xml:space="preserve">17%/1</t>
  </si>
  <si>
    <t xml:space="preserve">50%/3</t>
  </si>
  <si>
    <t xml:space="preserve">50%/5</t>
  </si>
  <si>
    <t xml:space="preserve">20%/2</t>
  </si>
  <si>
    <t xml:space="preserve">29%/2</t>
  </si>
  <si>
    <t xml:space="preserve">30%/3</t>
  </si>
  <si>
    <t xml:space="preserve">Name</t>
  </si>
  <si>
    <t xml:space="preserve">Outsides 1</t>
  </si>
  <si>
    <t xml:space="preserve">n.2</t>
  </si>
  <si>
    <t xml:space="preserve">2 Elena S.</t>
  </si>
  <si>
    <t xml:space="preserve">33%</t>
  </si>
  <si>
    <t xml:space="preserve">67%</t>
  </si>
  <si>
    <t xml:space="preserve">50%</t>
  </si>
  <si>
    <t xml:space="preserve">100%</t>
  </si>
  <si>
    <t xml:space="preserve">0%</t>
  </si>
  <si>
    <t xml:space="preserve">Outsides 2</t>
  </si>
  <si>
    <t xml:space="preserve">n.5</t>
  </si>
  <si>
    <t xml:space="preserve">5 Mirjana B.</t>
  </si>
  <si>
    <t xml:space="preserve">Libero</t>
  </si>
  <si>
    <t xml:space="preserve">n.7</t>
  </si>
  <si>
    <t xml:space="preserve">7 Zora W.</t>
  </si>
  <si>
    <t xml:space="preserve">Attack after rec pos</t>
  </si>
  <si>
    <t xml:space="preserve">ZONA 2</t>
  </si>
  <si>
    <t xml:space="preserve">40%</t>
  </si>
  <si>
    <t xml:space="preserve">71%</t>
  </si>
  <si>
    <t xml:space="preserve">20%</t>
  </si>
  <si>
    <t xml:space="preserve">ZONA 3</t>
  </si>
  <si>
    <t xml:space="preserve">25%</t>
  </si>
  <si>
    <t xml:space="preserve">12%</t>
  </si>
  <si>
    <t xml:space="preserve">ZONA 4</t>
  </si>
  <si>
    <t xml:space="preserve">29%</t>
  </si>
  <si>
    <t xml:space="preserve">60%</t>
  </si>
  <si>
    <t xml:space="preserve">ZONA 8</t>
  </si>
  <si>
    <t xml:space="preserve">ZONA 9</t>
  </si>
  <si>
    <t xml:space="preserve">Attack after dig</t>
  </si>
  <si>
    <t xml:space="preserve">44%</t>
  </si>
  <si>
    <t xml:space="preserve">8%</t>
  </si>
  <si>
    <t xml:space="preserve">17%</t>
  </si>
  <si>
    <t xml:space="preserve">11%</t>
  </si>
  <si>
    <t xml:space="preserve">42%</t>
  </si>
  <si>
    <t xml:space="preserve">62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%"/>
    <numFmt numFmtId="168" formatCode="General"/>
    <numFmt numFmtId="169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0000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sz val="9"/>
      <name val="Comic Sans MS"/>
      <family val="4"/>
      <charset val="238"/>
    </font>
    <font>
      <sz val="12"/>
      <name val="Calibri"/>
      <family val="2"/>
    </font>
    <font>
      <sz val="11"/>
      <name val="Calibri"/>
      <family val="2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5328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914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024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024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024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756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756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756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4540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45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44720</xdr:rowOff>
    </xdr:to>
    <xdr:sp>
      <xdr:nvSpPr>
        <xdr:cNvPr id="10" name="Oval 5971"/>
        <xdr:cNvSpPr/>
      </xdr:nvSpPr>
      <xdr:spPr>
        <a:xfrm>
          <a:off x="793800" y="2137320"/>
          <a:ext cx="339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0</xdr:row>
      <xdr:rowOff>22680</xdr:rowOff>
    </xdr:from>
    <xdr:to>
      <xdr:col>7</xdr:col>
      <xdr:colOff>8640</xdr:colOff>
      <xdr:row>11</xdr:row>
      <xdr:rowOff>144720</xdr:rowOff>
    </xdr:to>
    <xdr:sp>
      <xdr:nvSpPr>
        <xdr:cNvPr id="13" name="Oval 5971"/>
        <xdr:cNvSpPr/>
      </xdr:nvSpPr>
      <xdr:spPr>
        <a:xfrm>
          <a:off x="3180240" y="213732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60480</xdr:rowOff>
    </xdr:from>
    <xdr:to>
      <xdr:col>8</xdr:col>
      <xdr:colOff>506160</xdr:colOff>
      <xdr:row>11</xdr:row>
      <xdr:rowOff>167760</xdr:rowOff>
    </xdr:to>
    <xdr:sp>
      <xdr:nvSpPr>
        <xdr:cNvPr id="15" name="Oval 5971"/>
        <xdr:cNvSpPr/>
      </xdr:nvSpPr>
      <xdr:spPr>
        <a:xfrm>
          <a:off x="4294080" y="217512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22680</xdr:rowOff>
    </xdr:from>
    <xdr:to>
      <xdr:col>11</xdr:col>
      <xdr:colOff>553680</xdr:colOff>
      <xdr:row>11</xdr:row>
      <xdr:rowOff>144720</xdr:rowOff>
    </xdr:to>
    <xdr:sp>
      <xdr:nvSpPr>
        <xdr:cNvPr id="16" name="Oval 5971"/>
        <xdr:cNvSpPr/>
      </xdr:nvSpPr>
      <xdr:spPr>
        <a:xfrm>
          <a:off x="5575320" y="2137320"/>
          <a:ext cx="3402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22680</xdr:rowOff>
    </xdr:from>
    <xdr:to>
      <xdr:col>12</xdr:col>
      <xdr:colOff>561600</xdr:colOff>
      <xdr:row>11</xdr:row>
      <xdr:rowOff>137520</xdr:rowOff>
    </xdr:to>
    <xdr:sp>
      <xdr:nvSpPr>
        <xdr:cNvPr id="17" name="Oval 5971"/>
        <xdr:cNvSpPr/>
      </xdr:nvSpPr>
      <xdr:spPr>
        <a:xfrm>
          <a:off x="6214680" y="213732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06200</xdr:rowOff>
    </xdr:to>
    <xdr:sp>
      <xdr:nvSpPr>
        <xdr:cNvPr id="18" name="Oval 5971"/>
        <xdr:cNvSpPr/>
      </xdr:nvSpPr>
      <xdr:spPr>
        <a:xfrm>
          <a:off x="6735960" y="2095560"/>
          <a:ext cx="324720" cy="33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3752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9468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6876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06880"/>
          <a:ext cx="3560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11960" y="1306800"/>
          <a:ext cx="33264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50580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4572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22480" y="6118920"/>
          <a:ext cx="3405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70280" y="552492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50580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33400" y="447696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25</xdr:row>
      <xdr:rowOff>137520</xdr:rowOff>
    </xdr:from>
    <xdr:to>
      <xdr:col>12</xdr:col>
      <xdr:colOff>87840</xdr:colOff>
      <xdr:row>27</xdr:row>
      <xdr:rowOff>23040</xdr:rowOff>
    </xdr:to>
    <xdr:sp>
      <xdr:nvSpPr>
        <xdr:cNvPr id="42" name="Oval 5971"/>
        <xdr:cNvSpPr/>
      </xdr:nvSpPr>
      <xdr:spPr>
        <a:xfrm>
          <a:off x="574884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205200</xdr:rowOff>
    </xdr:to>
    <xdr:sp>
      <xdr:nvSpPr>
        <xdr:cNvPr id="43" name="Volný tvar 67"/>
        <xdr:cNvSpPr/>
      </xdr:nvSpPr>
      <xdr:spPr>
        <a:xfrm>
          <a:off x="6222600" y="1531800"/>
          <a:ext cx="663840" cy="3690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</xdr:row>
      <xdr:rowOff>1292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22280" y="776880"/>
          <a:ext cx="190440" cy="13762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70200" y="830160"/>
          <a:ext cx="1666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391040"/>
          <a:ext cx="474480" cy="73908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9120" y="4739760"/>
          <a:ext cx="32328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07800"/>
          <a:ext cx="18216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14480</xdr:rowOff>
    </xdr:to>
    <xdr:sp>
      <xdr:nvSpPr>
        <xdr:cNvPr id="53" name="Volný tvar 110"/>
        <xdr:cNvSpPr/>
      </xdr:nvSpPr>
      <xdr:spPr>
        <a:xfrm>
          <a:off x="71308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1548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1400"/>
          <a:ext cx="48240" cy="194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060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4812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3240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9</xdr:row>
      <xdr:rowOff>2037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76080" y="627696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450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22800" y="583200"/>
          <a:ext cx="57672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828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83560"/>
          <a:ext cx="48240" cy="92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46360" y="4038840"/>
          <a:ext cx="111384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50580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8264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67920" y="2991240"/>
          <a:ext cx="36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22200" y="2213640"/>
          <a:ext cx="16754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45400</xdr:colOff>
      <xdr:row>13</xdr:row>
      <xdr:rowOff>9180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46000" cy="739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763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139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520</xdr:rowOff>
    </xdr:from>
    <xdr:to>
      <xdr:col>1</xdr:col>
      <xdr:colOff>127080</xdr:colOff>
      <xdr:row>16</xdr:row>
      <xdr:rowOff>23040</xdr:rowOff>
    </xdr:to>
    <xdr:sp>
      <xdr:nvSpPr>
        <xdr:cNvPr id="82" name="Přímá spojovací čára 155"/>
        <xdr:cNvSpPr/>
      </xdr:nvSpPr>
      <xdr:spPr>
        <a:xfrm flipH="1" flipV="1">
          <a:off x="461880" y="2826720"/>
          <a:ext cx="64080" cy="568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114120</xdr:rowOff>
    </xdr:from>
    <xdr:to>
      <xdr:col>3</xdr:col>
      <xdr:colOff>426960</xdr:colOff>
      <xdr:row>17</xdr:row>
      <xdr:rowOff>182880</xdr:rowOff>
    </xdr:to>
    <xdr:sp>
      <xdr:nvSpPr>
        <xdr:cNvPr id="85" name="Přímá spojovací čára 161"/>
        <xdr:cNvSpPr/>
      </xdr:nvSpPr>
      <xdr:spPr>
        <a:xfrm flipV="1">
          <a:off x="1449000" y="3695400"/>
          <a:ext cx="640440" cy="687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720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50400"/>
          <a:ext cx="482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24480" y="3477960"/>
          <a:ext cx="5929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4508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76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976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9300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6040</xdr:colOff>
      <xdr:row>28</xdr:row>
      <xdr:rowOff>152640</xdr:rowOff>
    </xdr:from>
    <xdr:to>
      <xdr:col>4</xdr:col>
      <xdr:colOff>3060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98520" y="6058080"/>
          <a:ext cx="126360" cy="19764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14480</xdr:rowOff>
    </xdr:from>
    <xdr:to>
      <xdr:col>6</xdr:col>
      <xdr:colOff>26100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1840"/>
          <a:ext cx="173880" cy="24645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67480" y="5204880"/>
          <a:ext cx="9482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0280" y="7608600"/>
          <a:ext cx="7750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96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28</xdr:row>
      <xdr:rowOff>122040</xdr:rowOff>
    </xdr:from>
    <xdr:to>
      <xdr:col>8</xdr:col>
      <xdr:colOff>560160</xdr:colOff>
      <xdr:row>36</xdr:row>
      <xdr:rowOff>1065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25040" y="6027480"/>
          <a:ext cx="379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5080</xdr:rowOff>
    </xdr:from>
    <xdr:to>
      <xdr:col>12</xdr:col>
      <xdr:colOff>20592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2000" y="7056360"/>
          <a:ext cx="727560" cy="5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3</xdr:row>
      <xdr:rowOff>45720</xdr:rowOff>
    </xdr:from>
    <xdr:to>
      <xdr:col>1</xdr:col>
      <xdr:colOff>492840</xdr:colOff>
      <xdr:row>4</xdr:row>
      <xdr:rowOff>152280</xdr:rowOff>
    </xdr:to>
    <xdr:sp>
      <xdr:nvSpPr>
        <xdr:cNvPr id="107" name="Oval 5971"/>
        <xdr:cNvSpPr/>
      </xdr:nvSpPr>
      <xdr:spPr>
        <a:xfrm>
          <a:off x="547200" y="722160"/>
          <a:ext cx="3445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111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112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113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114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115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116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17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8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19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20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22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3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25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127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128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30</xdr:row>
      <xdr:rowOff>38520</xdr:rowOff>
    </xdr:from>
    <xdr:to>
      <xdr:col>1</xdr:col>
      <xdr:colOff>586800</xdr:colOff>
      <xdr:row>31</xdr:row>
      <xdr:rowOff>137520</xdr:rowOff>
    </xdr:to>
    <xdr:sp>
      <xdr:nvSpPr>
        <xdr:cNvPr id="129" name="Oval 5971"/>
        <xdr:cNvSpPr/>
      </xdr:nvSpPr>
      <xdr:spPr>
        <a:xfrm>
          <a:off x="63324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30</xdr:row>
      <xdr:rowOff>45720</xdr:rowOff>
    </xdr:from>
    <xdr:to>
      <xdr:col>2</xdr:col>
      <xdr:colOff>537480</xdr:colOff>
      <xdr:row>31</xdr:row>
      <xdr:rowOff>159480</xdr:rowOff>
    </xdr:to>
    <xdr:sp>
      <xdr:nvSpPr>
        <xdr:cNvPr id="130" name="Oval 5971"/>
        <xdr:cNvSpPr/>
      </xdr:nvSpPr>
      <xdr:spPr>
        <a:xfrm>
          <a:off x="1237320" y="6387480"/>
          <a:ext cx="3477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45720</xdr:rowOff>
    </xdr:from>
    <xdr:to>
      <xdr:col>3</xdr:col>
      <xdr:colOff>498240</xdr:colOff>
      <xdr:row>31</xdr:row>
      <xdr:rowOff>159480</xdr:rowOff>
    </xdr:to>
    <xdr:sp>
      <xdr:nvSpPr>
        <xdr:cNvPr id="131" name="Oval 5971"/>
        <xdr:cNvSpPr/>
      </xdr:nvSpPr>
      <xdr:spPr>
        <a:xfrm>
          <a:off x="182952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5532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133" name="Oval 5971"/>
        <xdr:cNvSpPr/>
      </xdr:nvSpPr>
      <xdr:spPr>
        <a:xfrm>
          <a:off x="367128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457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30308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13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5276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792840" y="6387480"/>
          <a:ext cx="3243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7200</xdr:rowOff>
    </xdr:from>
    <xdr:to>
      <xdr:col>13</xdr:col>
      <xdr:colOff>253440</xdr:colOff>
      <xdr:row>9</xdr:row>
      <xdr:rowOff>205560</xdr:rowOff>
    </xdr:to>
    <xdr:sp>
      <xdr:nvSpPr>
        <xdr:cNvPr id="138" name="Volný tvar 44"/>
        <xdr:cNvSpPr/>
      </xdr:nvSpPr>
      <xdr:spPr>
        <a:xfrm>
          <a:off x="6168960" y="1731240"/>
          <a:ext cx="727200" cy="4078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139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99000</xdr:rowOff>
    </xdr:from>
    <xdr:to>
      <xdr:col>1</xdr:col>
      <xdr:colOff>195840</xdr:colOff>
      <xdr:row>11</xdr:row>
      <xdr:rowOff>23040</xdr:rowOff>
    </xdr:to>
    <xdr:sp>
      <xdr:nvSpPr>
        <xdr:cNvPr id="141" name="Volný tvar 47"/>
        <xdr:cNvSpPr/>
      </xdr:nvSpPr>
      <xdr:spPr>
        <a:xfrm>
          <a:off x="406440" y="984960"/>
          <a:ext cx="188280" cy="13906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8</xdr:row>
      <xdr:rowOff>83520</xdr:rowOff>
    </xdr:from>
    <xdr:to>
      <xdr:col>6</xdr:col>
      <xdr:colOff>624240</xdr:colOff>
      <xdr:row>11</xdr:row>
      <xdr:rowOff>23040</xdr:rowOff>
    </xdr:to>
    <xdr:sp>
      <xdr:nvSpPr>
        <xdr:cNvPr id="143" name="Volný tvar 49"/>
        <xdr:cNvSpPr/>
      </xdr:nvSpPr>
      <xdr:spPr>
        <a:xfrm>
          <a:off x="2936880" y="1807560"/>
          <a:ext cx="585000" cy="56808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4</xdr:row>
      <xdr:rowOff>129240</xdr:rowOff>
    </xdr:from>
    <xdr:to>
      <xdr:col>14</xdr:col>
      <xdr:colOff>109080</xdr:colOff>
      <xdr:row>10</xdr:row>
      <xdr:rowOff>167760</xdr:rowOff>
    </xdr:to>
    <xdr:sp>
      <xdr:nvSpPr>
        <xdr:cNvPr id="144" name="Volný tvar 50"/>
        <xdr:cNvSpPr/>
      </xdr:nvSpPr>
      <xdr:spPr>
        <a:xfrm>
          <a:off x="7148160" y="1015200"/>
          <a:ext cx="235440" cy="129564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145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1680</xdr:colOff>
      <xdr:row>7</xdr:row>
      <xdr:rowOff>122040</xdr:rowOff>
    </xdr:from>
    <xdr:to>
      <xdr:col>8</xdr:col>
      <xdr:colOff>79560</xdr:colOff>
      <xdr:row>9</xdr:row>
      <xdr:rowOff>198000</xdr:rowOff>
    </xdr:to>
    <xdr:sp>
      <xdr:nvSpPr>
        <xdr:cNvPr id="146" name="Volný tvar 58"/>
        <xdr:cNvSpPr/>
      </xdr:nvSpPr>
      <xdr:spPr>
        <a:xfrm>
          <a:off x="3379320" y="1636560"/>
          <a:ext cx="861480" cy="4950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147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160</xdr:colOff>
      <xdr:row>3</xdr:row>
      <xdr:rowOff>129240</xdr:rowOff>
    </xdr:from>
    <xdr:to>
      <xdr:col>7</xdr:col>
      <xdr:colOff>16560</xdr:colOff>
      <xdr:row>6</xdr:row>
      <xdr:rowOff>60480</xdr:rowOff>
    </xdr:to>
    <xdr:sp>
      <xdr:nvSpPr>
        <xdr:cNvPr id="148" name="Volný tvar 64"/>
        <xdr:cNvSpPr/>
      </xdr:nvSpPr>
      <xdr:spPr>
        <a:xfrm>
          <a:off x="3331800" y="805680"/>
          <a:ext cx="21420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320</xdr:colOff>
      <xdr:row>29</xdr:row>
      <xdr:rowOff>83880</xdr:rowOff>
    </xdr:from>
    <xdr:to>
      <xdr:col>2</xdr:col>
      <xdr:colOff>514080</xdr:colOff>
      <xdr:row>37</xdr:row>
      <xdr:rowOff>153000</xdr:rowOff>
    </xdr:to>
    <xdr:sp>
      <xdr:nvSpPr>
        <xdr:cNvPr id="149" name="Rovnoramenný trojúhelník 78"/>
        <xdr:cNvSpPr/>
      </xdr:nvSpPr>
      <xdr:spPr>
        <a:xfrm rot="20280600">
          <a:off x="547200" y="6227280"/>
          <a:ext cx="1014480" cy="173412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7280</xdr:colOff>
      <xdr:row>29</xdr:row>
      <xdr:rowOff>114120</xdr:rowOff>
    </xdr:from>
    <xdr:to>
      <xdr:col>8</xdr:col>
      <xdr:colOff>505800</xdr:colOff>
      <xdr:row>37</xdr:row>
      <xdr:rowOff>90720</xdr:rowOff>
    </xdr:to>
    <xdr:sp>
      <xdr:nvSpPr>
        <xdr:cNvPr id="150" name="Rovnoramenný trojúhelník 79"/>
        <xdr:cNvSpPr/>
      </xdr:nvSpPr>
      <xdr:spPr>
        <a:xfrm rot="219000">
          <a:off x="4358160" y="6257880"/>
          <a:ext cx="308520" cy="16416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320</xdr:colOff>
      <xdr:row>30</xdr:row>
      <xdr:rowOff>175320</xdr:rowOff>
    </xdr:from>
    <xdr:to>
      <xdr:col>13</xdr:col>
      <xdr:colOff>497880</xdr:colOff>
      <xdr:row>33</xdr:row>
      <xdr:rowOff>7560</xdr:rowOff>
    </xdr:to>
    <xdr:sp>
      <xdr:nvSpPr>
        <xdr:cNvPr id="151" name="Rovnoramenný trojúhelník 80"/>
        <xdr:cNvSpPr/>
      </xdr:nvSpPr>
      <xdr:spPr>
        <a:xfrm rot="3417000">
          <a:off x="6044760" y="5882040"/>
          <a:ext cx="460800" cy="17301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920</xdr:colOff>
      <xdr:row>29</xdr:row>
      <xdr:rowOff>68760</xdr:rowOff>
    </xdr:from>
    <xdr:to>
      <xdr:col>13</xdr:col>
      <xdr:colOff>356040</xdr:colOff>
      <xdr:row>37</xdr:row>
      <xdr:rowOff>129240</xdr:rowOff>
    </xdr:to>
    <xdr:sp>
      <xdr:nvSpPr>
        <xdr:cNvPr id="152" name="Rovnoramenný trojúhelník 57"/>
        <xdr:cNvSpPr/>
      </xdr:nvSpPr>
      <xdr:spPr>
        <a:xfrm rot="20299200">
          <a:off x="6468840" y="6212160"/>
          <a:ext cx="529920" cy="172548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7200</xdr:colOff>
      <xdr:row>29</xdr:row>
      <xdr:rowOff>136800</xdr:rowOff>
    </xdr:from>
    <xdr:to>
      <xdr:col>4</xdr:col>
      <xdr:colOff>77760</xdr:colOff>
      <xdr:row>35</xdr:row>
      <xdr:rowOff>46080</xdr:rowOff>
    </xdr:to>
    <xdr:sp>
      <xdr:nvSpPr>
        <xdr:cNvPr id="153" name="Rovnoramenný trojúhelník 60"/>
        <xdr:cNvSpPr/>
      </xdr:nvSpPr>
      <xdr:spPr>
        <a:xfrm rot="3199800">
          <a:off x="800640" y="5846760"/>
          <a:ext cx="1154880" cy="202212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0280</xdr:colOff>
      <xdr:row>29</xdr:row>
      <xdr:rowOff>136800</xdr:rowOff>
    </xdr:from>
    <xdr:to>
      <xdr:col>8</xdr:col>
      <xdr:colOff>110880</xdr:colOff>
      <xdr:row>37</xdr:row>
      <xdr:rowOff>83880</xdr:rowOff>
    </xdr:to>
    <xdr:sp>
      <xdr:nvSpPr>
        <xdr:cNvPr id="154" name="Rovnoramenný trojúhelník 61"/>
        <xdr:cNvSpPr/>
      </xdr:nvSpPr>
      <xdr:spPr>
        <a:xfrm rot="574200">
          <a:off x="3789720" y="6280560"/>
          <a:ext cx="482400" cy="161208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7560</xdr:rowOff>
    </xdr:to>
    <xdr:sp>
      <xdr:nvSpPr>
        <xdr:cNvPr id="155" name="AutoShape 6154"/>
        <xdr:cNvSpPr/>
      </xdr:nvSpPr>
      <xdr:spPr>
        <a:xfrm>
          <a:off x="91224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7560</xdr:rowOff>
    </xdr:to>
    <xdr:sp>
      <xdr:nvSpPr>
        <xdr:cNvPr id="156" name="AutoShape 6154"/>
        <xdr:cNvSpPr/>
      </xdr:nvSpPr>
      <xdr:spPr>
        <a:xfrm>
          <a:off x="339372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57" name="AutoShape 6154"/>
        <xdr:cNvSpPr/>
      </xdr:nvSpPr>
      <xdr:spPr>
        <a:xfrm>
          <a:off x="587520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11</xdr:row>
      <xdr:rowOff>38520</xdr:rowOff>
    </xdr:from>
    <xdr:to>
      <xdr:col>1</xdr:col>
      <xdr:colOff>592920</xdr:colOff>
      <xdr:row>12</xdr:row>
      <xdr:rowOff>145080</xdr:rowOff>
    </xdr:to>
    <xdr:sp>
      <xdr:nvSpPr>
        <xdr:cNvPr id="158" name="Oval 5971"/>
        <xdr:cNvSpPr/>
      </xdr:nvSpPr>
      <xdr:spPr>
        <a:xfrm>
          <a:off x="643680" y="2391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2</xdr:col>
      <xdr:colOff>537480</xdr:colOff>
      <xdr:row>12</xdr:row>
      <xdr:rowOff>159840</xdr:rowOff>
    </xdr:to>
    <xdr:sp>
      <xdr:nvSpPr>
        <xdr:cNvPr id="159" name="Oval 5971"/>
        <xdr:cNvSpPr/>
      </xdr:nvSpPr>
      <xdr:spPr>
        <a:xfrm>
          <a:off x="12200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46080</xdr:rowOff>
    </xdr:from>
    <xdr:to>
      <xdr:col>3</xdr:col>
      <xdr:colOff>497880</xdr:colOff>
      <xdr:row>12</xdr:row>
      <xdr:rowOff>159840</xdr:rowOff>
    </xdr:to>
    <xdr:sp>
      <xdr:nvSpPr>
        <xdr:cNvPr id="160" name="Oval 5971"/>
        <xdr:cNvSpPr/>
      </xdr:nvSpPr>
      <xdr:spPr>
        <a:xfrm>
          <a:off x="18122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</xdr:row>
      <xdr:rowOff>38520</xdr:rowOff>
    </xdr:from>
    <xdr:to>
      <xdr:col>6</xdr:col>
      <xdr:colOff>514080</xdr:colOff>
      <xdr:row>12</xdr:row>
      <xdr:rowOff>145080</xdr:rowOff>
    </xdr:to>
    <xdr:sp>
      <xdr:nvSpPr>
        <xdr:cNvPr id="161" name="Oval 5971"/>
        <xdr:cNvSpPr/>
      </xdr:nvSpPr>
      <xdr:spPr>
        <a:xfrm>
          <a:off x="30384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38520</xdr:rowOff>
    </xdr:from>
    <xdr:to>
      <xdr:col>7</xdr:col>
      <xdr:colOff>505800</xdr:colOff>
      <xdr:row>12</xdr:row>
      <xdr:rowOff>152280</xdr:rowOff>
    </xdr:to>
    <xdr:sp>
      <xdr:nvSpPr>
        <xdr:cNvPr id="162" name="Oval 5971"/>
        <xdr:cNvSpPr/>
      </xdr:nvSpPr>
      <xdr:spPr>
        <a:xfrm>
          <a:off x="3662280" y="23911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1</xdr:row>
      <xdr:rowOff>46080</xdr:rowOff>
    </xdr:from>
    <xdr:to>
      <xdr:col>8</xdr:col>
      <xdr:colOff>482400</xdr:colOff>
      <xdr:row>12</xdr:row>
      <xdr:rowOff>159840</xdr:rowOff>
    </xdr:to>
    <xdr:sp>
      <xdr:nvSpPr>
        <xdr:cNvPr id="163" name="Oval 5971"/>
        <xdr:cNvSpPr/>
      </xdr:nvSpPr>
      <xdr:spPr>
        <a:xfrm>
          <a:off x="4294080" y="23986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1</xdr:row>
      <xdr:rowOff>46080</xdr:rowOff>
    </xdr:from>
    <xdr:to>
      <xdr:col>11</xdr:col>
      <xdr:colOff>609120</xdr:colOff>
      <xdr:row>12</xdr:row>
      <xdr:rowOff>159840</xdr:rowOff>
    </xdr:to>
    <xdr:sp>
      <xdr:nvSpPr>
        <xdr:cNvPr id="164" name="Oval 5971"/>
        <xdr:cNvSpPr/>
      </xdr:nvSpPr>
      <xdr:spPr>
        <a:xfrm>
          <a:off x="5622480" y="239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</xdr:row>
      <xdr:rowOff>46080</xdr:rowOff>
    </xdr:from>
    <xdr:to>
      <xdr:col>12</xdr:col>
      <xdr:colOff>482760</xdr:colOff>
      <xdr:row>12</xdr:row>
      <xdr:rowOff>159840</xdr:rowOff>
    </xdr:to>
    <xdr:sp>
      <xdr:nvSpPr>
        <xdr:cNvPr id="165" name="Oval 5971"/>
        <xdr:cNvSpPr/>
      </xdr:nvSpPr>
      <xdr:spPr>
        <a:xfrm>
          <a:off x="6135840" y="23986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1</xdr:row>
      <xdr:rowOff>46080</xdr:rowOff>
    </xdr:from>
    <xdr:to>
      <xdr:col>13</xdr:col>
      <xdr:colOff>482760</xdr:colOff>
      <xdr:row>12</xdr:row>
      <xdr:rowOff>159840</xdr:rowOff>
    </xdr:to>
    <xdr:sp>
      <xdr:nvSpPr>
        <xdr:cNvPr id="166" name="Oval 5971"/>
        <xdr:cNvSpPr/>
      </xdr:nvSpPr>
      <xdr:spPr>
        <a:xfrm>
          <a:off x="6775560" y="23986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44720</xdr:rowOff>
    </xdr:to>
    <xdr:sp>
      <xdr:nvSpPr>
        <xdr:cNvPr id="167" name="Oval 5971"/>
        <xdr:cNvSpPr/>
      </xdr:nvSpPr>
      <xdr:spPr>
        <a:xfrm>
          <a:off x="1962360" y="1762560"/>
          <a:ext cx="3319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60480</xdr:rowOff>
    </xdr:to>
    <xdr:sp>
      <xdr:nvSpPr>
        <xdr:cNvPr id="168" name="Oval 5971"/>
        <xdr:cNvSpPr/>
      </xdr:nvSpPr>
      <xdr:spPr>
        <a:xfrm>
          <a:off x="1812240" y="147996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69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</xdr:row>
      <xdr:rowOff>38160</xdr:rowOff>
    </xdr:from>
    <xdr:to>
      <xdr:col>8</xdr:col>
      <xdr:colOff>482400</xdr:colOff>
      <xdr:row>4</xdr:row>
      <xdr:rowOff>144720</xdr:rowOff>
    </xdr:to>
    <xdr:sp>
      <xdr:nvSpPr>
        <xdr:cNvPr id="170" name="Oval 5971"/>
        <xdr:cNvSpPr/>
      </xdr:nvSpPr>
      <xdr:spPr>
        <a:xfrm>
          <a:off x="42940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171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30240</xdr:rowOff>
    </xdr:to>
    <xdr:sp>
      <xdr:nvSpPr>
        <xdr:cNvPr id="172" name="Oval 5971"/>
        <xdr:cNvSpPr/>
      </xdr:nvSpPr>
      <xdr:spPr>
        <a:xfrm>
          <a:off x="3227760" y="165204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82760</xdr:colOff>
      <xdr:row>4</xdr:row>
      <xdr:rowOff>144720</xdr:rowOff>
    </xdr:to>
    <xdr:sp>
      <xdr:nvSpPr>
        <xdr:cNvPr id="173" name="Oval 5971"/>
        <xdr:cNvSpPr/>
      </xdr:nvSpPr>
      <xdr:spPr>
        <a:xfrm>
          <a:off x="6775560" y="7146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174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30240</xdr:rowOff>
    </xdr:to>
    <xdr:sp>
      <xdr:nvSpPr>
        <xdr:cNvPr id="175" name="Oval 5971"/>
        <xdr:cNvSpPr/>
      </xdr:nvSpPr>
      <xdr:spPr>
        <a:xfrm>
          <a:off x="5740920" y="165204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6240</xdr:colOff>
      <xdr:row>4</xdr:row>
      <xdr:rowOff>83520</xdr:rowOff>
    </xdr:from>
    <xdr:to>
      <xdr:col>4</xdr:col>
      <xdr:colOff>78120</xdr:colOff>
      <xdr:row>10</xdr:row>
      <xdr:rowOff>152280</xdr:rowOff>
    </xdr:to>
    <xdr:sp>
      <xdr:nvSpPr>
        <xdr:cNvPr id="176" name="Volný tvar 52"/>
        <xdr:cNvSpPr/>
      </xdr:nvSpPr>
      <xdr:spPr>
        <a:xfrm>
          <a:off x="2088720" y="969480"/>
          <a:ext cx="283680" cy="132588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52280</xdr:rowOff>
    </xdr:from>
    <xdr:to>
      <xdr:col>8</xdr:col>
      <xdr:colOff>577080</xdr:colOff>
      <xdr:row>10</xdr:row>
      <xdr:rowOff>122040</xdr:rowOff>
    </xdr:to>
    <xdr:sp>
      <xdr:nvSpPr>
        <xdr:cNvPr id="177" name="Volný tvar 53"/>
        <xdr:cNvSpPr/>
      </xdr:nvSpPr>
      <xdr:spPr>
        <a:xfrm>
          <a:off x="4538880" y="1038240"/>
          <a:ext cx="182160" cy="1226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178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7</xdr:row>
      <xdr:rowOff>60480</xdr:rowOff>
    </xdr:from>
    <xdr:to>
      <xdr:col>3</xdr:col>
      <xdr:colOff>181800</xdr:colOff>
      <xdr:row>9</xdr:row>
      <xdr:rowOff>190800</xdr:rowOff>
    </xdr:to>
    <xdr:sp>
      <xdr:nvSpPr>
        <xdr:cNvPr id="179" name="Volný tvar 55"/>
        <xdr:cNvSpPr/>
      </xdr:nvSpPr>
      <xdr:spPr>
        <a:xfrm>
          <a:off x="1220040" y="157500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3800</xdr:colOff>
      <xdr:row>9</xdr:row>
      <xdr:rowOff>30240</xdr:rowOff>
    </xdr:from>
    <xdr:to>
      <xdr:col>6</xdr:col>
      <xdr:colOff>473760</xdr:colOff>
      <xdr:row>9</xdr:row>
      <xdr:rowOff>209520</xdr:rowOff>
    </xdr:to>
    <xdr:sp>
      <xdr:nvSpPr>
        <xdr:cNvPr id="180" name="Volný tvar 56"/>
        <xdr:cNvSpPr/>
      </xdr:nvSpPr>
      <xdr:spPr>
        <a:xfrm flipH="1">
          <a:off x="3314160" y="1963800"/>
          <a:ext cx="39960" cy="179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7</xdr:row>
      <xdr:rowOff>144720</xdr:rowOff>
    </xdr:from>
    <xdr:to>
      <xdr:col>13</xdr:col>
      <xdr:colOff>293400</xdr:colOff>
      <xdr:row>9</xdr:row>
      <xdr:rowOff>209520</xdr:rowOff>
    </xdr:to>
    <xdr:sp>
      <xdr:nvSpPr>
        <xdr:cNvPr id="181" name="Volný tvar 59"/>
        <xdr:cNvSpPr/>
      </xdr:nvSpPr>
      <xdr:spPr>
        <a:xfrm>
          <a:off x="6175080" y="1659240"/>
          <a:ext cx="74376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3</xdr:row>
      <xdr:rowOff>182520</xdr:rowOff>
    </xdr:from>
    <xdr:to>
      <xdr:col>2</xdr:col>
      <xdr:colOff>608040</xdr:colOff>
      <xdr:row>6</xdr:row>
      <xdr:rowOff>68760</xdr:rowOff>
    </xdr:to>
    <xdr:sp>
      <xdr:nvSpPr>
        <xdr:cNvPr id="182" name="Volný tvar 61"/>
        <xdr:cNvSpPr/>
      </xdr:nvSpPr>
      <xdr:spPr>
        <a:xfrm flipH="1">
          <a:off x="1322280" y="858960"/>
          <a:ext cx="316440" cy="5148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</xdr:row>
      <xdr:rowOff>175320</xdr:rowOff>
    </xdr:from>
    <xdr:to>
      <xdr:col>1</xdr:col>
      <xdr:colOff>135000</xdr:colOff>
      <xdr:row>6</xdr:row>
      <xdr:rowOff>60480</xdr:rowOff>
    </xdr:to>
    <xdr:sp>
      <xdr:nvSpPr>
        <xdr:cNvPr id="183" name="Volný tvar 62"/>
        <xdr:cNvSpPr/>
      </xdr:nvSpPr>
      <xdr:spPr>
        <a:xfrm>
          <a:off x="485640" y="413280"/>
          <a:ext cx="48240" cy="95220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8</xdr:row>
      <xdr:rowOff>159480</xdr:rowOff>
    </xdr:from>
    <xdr:to>
      <xdr:col>7</xdr:col>
      <xdr:colOff>220680</xdr:colOff>
      <xdr:row>9</xdr:row>
      <xdr:rowOff>205560</xdr:rowOff>
    </xdr:to>
    <xdr:sp>
      <xdr:nvSpPr>
        <xdr:cNvPr id="184" name="Volný tvar 63"/>
        <xdr:cNvSpPr/>
      </xdr:nvSpPr>
      <xdr:spPr>
        <a:xfrm flipH="1">
          <a:off x="3551040" y="1883520"/>
          <a:ext cx="181800" cy="2556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</xdr:row>
      <xdr:rowOff>68760</xdr:rowOff>
    </xdr:from>
    <xdr:to>
      <xdr:col>6</xdr:col>
      <xdr:colOff>631800</xdr:colOff>
      <xdr:row>6</xdr:row>
      <xdr:rowOff>137520</xdr:rowOff>
    </xdr:to>
    <xdr:sp>
      <xdr:nvSpPr>
        <xdr:cNvPr id="185" name="Volný tvar 64"/>
        <xdr:cNvSpPr/>
      </xdr:nvSpPr>
      <xdr:spPr>
        <a:xfrm>
          <a:off x="2919960" y="306720"/>
          <a:ext cx="592200" cy="11358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</xdr:row>
      <xdr:rowOff>38520</xdr:rowOff>
    </xdr:from>
    <xdr:to>
      <xdr:col>12</xdr:col>
      <xdr:colOff>458640</xdr:colOff>
      <xdr:row>6</xdr:row>
      <xdr:rowOff>68760</xdr:rowOff>
    </xdr:to>
    <xdr:sp>
      <xdr:nvSpPr>
        <xdr:cNvPr id="186" name="Volný tvar 65"/>
        <xdr:cNvSpPr/>
      </xdr:nvSpPr>
      <xdr:spPr>
        <a:xfrm>
          <a:off x="5346360" y="276480"/>
          <a:ext cx="110592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187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45720</xdr:rowOff>
    </xdr:from>
    <xdr:to>
      <xdr:col>2</xdr:col>
      <xdr:colOff>537480</xdr:colOff>
      <xdr:row>31</xdr:row>
      <xdr:rowOff>152280</xdr:rowOff>
    </xdr:to>
    <xdr:sp>
      <xdr:nvSpPr>
        <xdr:cNvPr id="188" name="Oval 5971"/>
        <xdr:cNvSpPr/>
      </xdr:nvSpPr>
      <xdr:spPr>
        <a:xfrm>
          <a:off x="12200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45720</xdr:rowOff>
    </xdr:from>
    <xdr:to>
      <xdr:col>3</xdr:col>
      <xdr:colOff>497880</xdr:colOff>
      <xdr:row>31</xdr:row>
      <xdr:rowOff>152280</xdr:rowOff>
    </xdr:to>
    <xdr:sp>
      <xdr:nvSpPr>
        <xdr:cNvPr id="189" name="Oval 5971"/>
        <xdr:cNvSpPr/>
      </xdr:nvSpPr>
      <xdr:spPr>
        <a:xfrm>
          <a:off x="18122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190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191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45720</xdr:rowOff>
    </xdr:from>
    <xdr:to>
      <xdr:col>8</xdr:col>
      <xdr:colOff>482400</xdr:colOff>
      <xdr:row>31</xdr:row>
      <xdr:rowOff>152280</xdr:rowOff>
    </xdr:to>
    <xdr:sp>
      <xdr:nvSpPr>
        <xdr:cNvPr id="192" name="Oval 5971"/>
        <xdr:cNvSpPr/>
      </xdr:nvSpPr>
      <xdr:spPr>
        <a:xfrm>
          <a:off x="4294080" y="6427440"/>
          <a:ext cx="332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45720</xdr:rowOff>
    </xdr:from>
    <xdr:to>
      <xdr:col>11</xdr:col>
      <xdr:colOff>609120</xdr:colOff>
      <xdr:row>31</xdr:row>
      <xdr:rowOff>152280</xdr:rowOff>
    </xdr:to>
    <xdr:sp>
      <xdr:nvSpPr>
        <xdr:cNvPr id="193" name="Oval 5971"/>
        <xdr:cNvSpPr/>
      </xdr:nvSpPr>
      <xdr:spPr>
        <a:xfrm>
          <a:off x="5622480" y="6427440"/>
          <a:ext cx="348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0</xdr:row>
      <xdr:rowOff>45720</xdr:rowOff>
    </xdr:from>
    <xdr:to>
      <xdr:col>12</xdr:col>
      <xdr:colOff>482760</xdr:colOff>
      <xdr:row>31</xdr:row>
      <xdr:rowOff>152280</xdr:rowOff>
    </xdr:to>
    <xdr:sp>
      <xdr:nvSpPr>
        <xdr:cNvPr id="194" name="Oval 5971"/>
        <xdr:cNvSpPr/>
      </xdr:nvSpPr>
      <xdr:spPr>
        <a:xfrm>
          <a:off x="6135840" y="64274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760</xdr:colOff>
      <xdr:row>31</xdr:row>
      <xdr:rowOff>152280</xdr:rowOff>
    </xdr:to>
    <xdr:sp>
      <xdr:nvSpPr>
        <xdr:cNvPr id="195" name="Oval 5971"/>
        <xdr:cNvSpPr/>
      </xdr:nvSpPr>
      <xdr:spPr>
        <a:xfrm>
          <a:off x="6775560" y="642744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880</xdr:colOff>
      <xdr:row>6</xdr:row>
      <xdr:rowOff>198360</xdr:rowOff>
    </xdr:from>
    <xdr:to>
      <xdr:col>3</xdr:col>
      <xdr:colOff>71640</xdr:colOff>
      <xdr:row>18</xdr:row>
      <xdr:rowOff>198360</xdr:rowOff>
    </xdr:to>
    <xdr:sp>
      <xdr:nvSpPr>
        <xdr:cNvPr id="196" name="Rovnoramenný trojúhelník 80"/>
        <xdr:cNvSpPr/>
      </xdr:nvSpPr>
      <xdr:spPr>
        <a:xfrm rot="20212200">
          <a:off x="698760" y="1503000"/>
          <a:ext cx="1035360" cy="251460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1</xdr:row>
      <xdr:rowOff>159840</xdr:rowOff>
    </xdr:from>
    <xdr:to>
      <xdr:col>8</xdr:col>
      <xdr:colOff>592560</xdr:colOff>
      <xdr:row>13</xdr:row>
      <xdr:rowOff>190800</xdr:rowOff>
    </xdr:to>
    <xdr:sp>
      <xdr:nvSpPr>
        <xdr:cNvPr id="197" name="Rovnoramenný trojúhelník 81"/>
        <xdr:cNvSpPr/>
      </xdr:nvSpPr>
      <xdr:spPr>
        <a:xfrm rot="3599400">
          <a:off x="3622680" y="1848600"/>
          <a:ext cx="450000" cy="177768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400</xdr:colOff>
      <xdr:row>10</xdr:row>
      <xdr:rowOff>114480</xdr:rowOff>
    </xdr:from>
    <xdr:to>
      <xdr:col>13</xdr:col>
      <xdr:colOff>88200</xdr:colOff>
      <xdr:row>18</xdr:row>
      <xdr:rowOff>198000</xdr:rowOff>
    </xdr:to>
    <xdr:sp>
      <xdr:nvSpPr>
        <xdr:cNvPr id="198" name="Rovnoramenný trojúhelník 82"/>
        <xdr:cNvSpPr/>
      </xdr:nvSpPr>
      <xdr:spPr>
        <a:xfrm rot="20935800">
          <a:off x="6214680" y="2257200"/>
          <a:ext cx="498600" cy="176004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680</xdr:colOff>
      <xdr:row>28</xdr:row>
      <xdr:rowOff>152280</xdr:rowOff>
    </xdr:from>
    <xdr:to>
      <xdr:col>14</xdr:col>
      <xdr:colOff>109440</xdr:colOff>
      <xdr:row>31</xdr:row>
      <xdr:rowOff>76320</xdr:rowOff>
    </xdr:to>
    <xdr:sp>
      <xdr:nvSpPr>
        <xdr:cNvPr id="199" name="Rovnoramenný trojúhelník 83"/>
        <xdr:cNvSpPr/>
      </xdr:nvSpPr>
      <xdr:spPr>
        <a:xfrm rot="18875400">
          <a:off x="6027120" y="5316480"/>
          <a:ext cx="541080" cy="213768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25</xdr:row>
      <xdr:rowOff>91440</xdr:rowOff>
    </xdr:from>
    <xdr:to>
      <xdr:col>2</xdr:col>
      <xdr:colOff>600840</xdr:colOff>
      <xdr:row>37</xdr:row>
      <xdr:rowOff>152280</xdr:rowOff>
    </xdr:to>
    <xdr:sp>
      <xdr:nvSpPr>
        <xdr:cNvPr id="200" name="Rovnoramenný trojúhelník 84"/>
        <xdr:cNvSpPr/>
      </xdr:nvSpPr>
      <xdr:spPr>
        <a:xfrm rot="19545600">
          <a:off x="943560" y="5425560"/>
          <a:ext cx="687960" cy="256392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0</xdr:colOff>
      <xdr:row>29</xdr:row>
      <xdr:rowOff>15120</xdr:rowOff>
    </xdr:from>
    <xdr:to>
      <xdr:col>3</xdr:col>
      <xdr:colOff>181440</xdr:colOff>
      <xdr:row>36</xdr:row>
      <xdr:rowOff>197640</xdr:rowOff>
    </xdr:to>
    <xdr:sp>
      <xdr:nvSpPr>
        <xdr:cNvPr id="201" name="Rovnoramenný trojúhelník 86"/>
        <xdr:cNvSpPr/>
      </xdr:nvSpPr>
      <xdr:spPr>
        <a:xfrm rot="2301600">
          <a:off x="848880" y="6187320"/>
          <a:ext cx="995040" cy="1638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26</xdr:row>
      <xdr:rowOff>83160</xdr:rowOff>
    </xdr:from>
    <xdr:to>
      <xdr:col>8</xdr:col>
      <xdr:colOff>396000</xdr:colOff>
      <xdr:row>37</xdr:row>
      <xdr:rowOff>91440</xdr:rowOff>
    </xdr:to>
    <xdr:sp>
      <xdr:nvSpPr>
        <xdr:cNvPr id="202" name="Rovnoramenný trojúhelník 87"/>
        <xdr:cNvSpPr/>
      </xdr:nvSpPr>
      <xdr:spPr>
        <a:xfrm rot="20861400">
          <a:off x="3591000" y="5626800"/>
          <a:ext cx="948600" cy="230184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0</xdr:row>
      <xdr:rowOff>68760</xdr:rowOff>
    </xdr:from>
    <xdr:to>
      <xdr:col>3</xdr:col>
      <xdr:colOff>419040</xdr:colOff>
      <xdr:row>17</xdr:row>
      <xdr:rowOff>198000</xdr:rowOff>
    </xdr:to>
    <xdr:sp>
      <xdr:nvSpPr>
        <xdr:cNvPr id="203" name="Rovnoramenný trojúhelník 57"/>
        <xdr:cNvSpPr/>
      </xdr:nvSpPr>
      <xdr:spPr>
        <a:xfrm rot="1762200">
          <a:off x="1038240" y="2211840"/>
          <a:ext cx="1042920" cy="15962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5400</xdr:colOff>
      <xdr:row>6</xdr:row>
      <xdr:rowOff>174960</xdr:rowOff>
    </xdr:from>
    <xdr:to>
      <xdr:col>12</xdr:col>
      <xdr:colOff>601560</xdr:colOff>
      <xdr:row>18</xdr:row>
      <xdr:rowOff>228600</xdr:rowOff>
    </xdr:to>
    <xdr:sp>
      <xdr:nvSpPr>
        <xdr:cNvPr id="204" name="Rovnoramenný trojúhelník 58"/>
        <xdr:cNvSpPr/>
      </xdr:nvSpPr>
      <xdr:spPr>
        <a:xfrm rot="19545600">
          <a:off x="5906880" y="1479960"/>
          <a:ext cx="687960" cy="25682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7</xdr:row>
      <xdr:rowOff>167760</xdr:rowOff>
    </xdr:from>
    <xdr:to>
      <xdr:col>11</xdr:col>
      <xdr:colOff>616320</xdr:colOff>
      <xdr:row>18</xdr:row>
      <xdr:rowOff>220320</xdr:rowOff>
    </xdr:to>
    <xdr:sp>
      <xdr:nvSpPr>
        <xdr:cNvPr id="205" name="Rovnoramenný trojúhelník 60"/>
        <xdr:cNvSpPr/>
      </xdr:nvSpPr>
      <xdr:spPr>
        <a:xfrm rot="21214200">
          <a:off x="5338440" y="1681920"/>
          <a:ext cx="639720" cy="23576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10</xdr:row>
      <xdr:rowOff>114480</xdr:rowOff>
    </xdr:from>
    <xdr:to>
      <xdr:col>7</xdr:col>
      <xdr:colOff>339840</xdr:colOff>
      <xdr:row>18</xdr:row>
      <xdr:rowOff>198000</xdr:rowOff>
    </xdr:to>
    <xdr:sp>
      <xdr:nvSpPr>
        <xdr:cNvPr id="206" name="Rovnoramenný trojúhelník 66"/>
        <xdr:cNvSpPr/>
      </xdr:nvSpPr>
      <xdr:spPr>
        <a:xfrm rot="624600">
          <a:off x="3345840" y="2257200"/>
          <a:ext cx="505800" cy="1760040"/>
        </a:xfrm>
        <a:prstGeom prst="triangle">
          <a:avLst>
            <a:gd name="adj" fmla="val 500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360</xdr:colOff>
      <xdr:row>28</xdr:row>
      <xdr:rowOff>114480</xdr:rowOff>
    </xdr:from>
    <xdr:to>
      <xdr:col>13</xdr:col>
      <xdr:colOff>182160</xdr:colOff>
      <xdr:row>36</xdr:row>
      <xdr:rowOff>114480</xdr:rowOff>
    </xdr:to>
    <xdr:sp>
      <xdr:nvSpPr>
        <xdr:cNvPr id="207" name="Rovnoramenný trojúhelník 68"/>
        <xdr:cNvSpPr/>
      </xdr:nvSpPr>
      <xdr:spPr>
        <a:xfrm rot="2301600">
          <a:off x="5811840" y="6076800"/>
          <a:ext cx="995400" cy="1665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H6" activeCellId="0" sqref="H6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s">
        <v>3</v>
      </c>
      <c r="E4" s="9"/>
      <c r="F4" s="10" t="s">
        <v>4</v>
      </c>
      <c r="G4" s="9"/>
      <c r="H4" s="11" t="n">
        <v>15</v>
      </c>
      <c r="I4" s="12"/>
      <c r="N4" s="7"/>
      <c r="O4" s="11" t="n">
        <f aca="false">D6</f>
        <v>12</v>
      </c>
      <c r="P4" s="9"/>
      <c r="Q4" s="11" t="str">
        <f aca="false">D4</f>
        <v>6,13</v>
      </c>
      <c r="R4" s="9"/>
      <c r="S4" s="11" t="str">
        <f aca="false">F4</f>
        <v>1(3)</v>
      </c>
      <c r="T4" s="12"/>
      <c r="Y4" s="7"/>
      <c r="Z4" s="11" t="str">
        <f aca="false">O6</f>
        <v>20</v>
      </c>
      <c r="AA4" s="9"/>
      <c r="AB4" s="11" t="n">
        <f aca="false">O4</f>
        <v>12</v>
      </c>
      <c r="AC4" s="9"/>
      <c r="AD4" s="11" t="str">
        <f aca="false">Q4</f>
        <v>6,13</v>
      </c>
      <c r="AE4" s="12"/>
      <c r="AJ4" s="7"/>
      <c r="AK4" s="11" t="str">
        <f aca="false">Z6</f>
        <v>4,8</v>
      </c>
      <c r="AL4" s="9"/>
      <c r="AM4" s="11" t="str">
        <f aca="false">Z4</f>
        <v>20</v>
      </c>
      <c r="AN4" s="9"/>
      <c r="AO4" s="11" t="n">
        <f aca="false">AB4</f>
        <v>12</v>
      </c>
      <c r="AP4" s="12"/>
      <c r="AU4" s="7"/>
      <c r="AV4" s="11" t="n">
        <f aca="false">AK6</f>
        <v>15</v>
      </c>
      <c r="AW4" s="9"/>
      <c r="AX4" s="11" t="str">
        <f aca="false">AK4</f>
        <v>4,8</v>
      </c>
      <c r="AY4" s="9"/>
      <c r="AZ4" s="11" t="str">
        <f aca="false">AM4</f>
        <v>20</v>
      </c>
      <c r="BA4" s="12"/>
      <c r="BF4" s="7"/>
      <c r="BG4" s="11" t="str">
        <f aca="false">AV6</f>
        <v>1(3)</v>
      </c>
      <c r="BH4" s="9"/>
      <c r="BI4" s="11" t="n">
        <f aca="false">AV4</f>
        <v>15</v>
      </c>
      <c r="BJ4" s="9"/>
      <c r="BK4" s="11" t="str">
        <f aca="false">AX4</f>
        <v>4,8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12</v>
      </c>
      <c r="E6" s="9"/>
      <c r="F6" s="10" t="s">
        <v>5</v>
      </c>
      <c r="G6" s="9"/>
      <c r="H6" s="10" t="s">
        <v>6</v>
      </c>
      <c r="I6" s="12"/>
      <c r="N6" s="7"/>
      <c r="O6" s="11" t="str">
        <f aca="false">F6</f>
        <v>20</v>
      </c>
      <c r="P6" s="9"/>
      <c r="Q6" s="11" t="str">
        <f aca="false">H6</f>
        <v>4,8</v>
      </c>
      <c r="R6" s="9"/>
      <c r="S6" s="11" t="n">
        <f aca="false">H4</f>
        <v>15</v>
      </c>
      <c r="T6" s="12"/>
      <c r="Y6" s="7"/>
      <c r="Z6" s="11" t="str">
        <f aca="false">Q6</f>
        <v>4,8</v>
      </c>
      <c r="AA6" s="9"/>
      <c r="AB6" s="11" t="n">
        <f aca="false">S6</f>
        <v>15</v>
      </c>
      <c r="AC6" s="9"/>
      <c r="AD6" s="11" t="str">
        <f aca="false">S4</f>
        <v>1(3)</v>
      </c>
      <c r="AE6" s="12"/>
      <c r="AJ6" s="7"/>
      <c r="AK6" s="11" t="n">
        <f aca="false">AB6</f>
        <v>15</v>
      </c>
      <c r="AL6" s="9"/>
      <c r="AM6" s="11" t="str">
        <f aca="false">AD6</f>
        <v>1(3)</v>
      </c>
      <c r="AN6" s="9"/>
      <c r="AO6" s="11" t="str">
        <f aca="false">AD4</f>
        <v>6,13</v>
      </c>
      <c r="AP6" s="12"/>
      <c r="AU6" s="7"/>
      <c r="AV6" s="11" t="str">
        <f aca="false">AM6</f>
        <v>1(3)</v>
      </c>
      <c r="AW6" s="9"/>
      <c r="AX6" s="11" t="str">
        <f aca="false">AO6</f>
        <v>6,13</v>
      </c>
      <c r="AY6" s="9"/>
      <c r="AZ6" s="11" t="n">
        <f aca="false">AO4</f>
        <v>12</v>
      </c>
      <c r="BA6" s="12"/>
      <c r="BF6" s="7"/>
      <c r="BG6" s="11" t="str">
        <f aca="false">AX6</f>
        <v>6,13</v>
      </c>
      <c r="BH6" s="9"/>
      <c r="BI6" s="11" t="n">
        <f aca="false">AZ6</f>
        <v>12</v>
      </c>
      <c r="BJ6" s="9"/>
      <c r="BK6" s="11" t="str">
        <f aca="false">AZ4</f>
        <v>20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s">
        <v>7</v>
      </c>
      <c r="E9" s="9"/>
      <c r="F9" s="11" t="s">
        <v>8</v>
      </c>
      <c r="G9" s="9"/>
      <c r="H9" s="18" t="s">
        <v>9</v>
      </c>
      <c r="I9" s="12"/>
      <c r="N9" s="7"/>
      <c r="O9" s="11" t="str">
        <f aca="false">D11</f>
        <v>W</v>
      </c>
      <c r="P9" s="9"/>
      <c r="Q9" s="11" t="str">
        <f aca="false">D9</f>
        <v>S</v>
      </c>
      <c r="R9" s="9"/>
      <c r="S9" s="11" t="str">
        <f aca="false">F9</f>
        <v>Jo</v>
      </c>
      <c r="T9" s="12"/>
      <c r="Y9" s="7"/>
      <c r="Z9" s="11" t="str">
        <f aca="false">O11</f>
        <v>B</v>
      </c>
      <c r="AA9" s="9"/>
      <c r="AB9" s="11" t="str">
        <f aca="false">O9</f>
        <v>W</v>
      </c>
      <c r="AC9" s="9"/>
      <c r="AD9" s="11" t="str">
        <f aca="false">Q9</f>
        <v>S</v>
      </c>
      <c r="AE9" s="12"/>
      <c r="AJ9" s="7"/>
      <c r="AK9" s="11" t="str">
        <f aca="false">Z11</f>
        <v>J</v>
      </c>
      <c r="AL9" s="9"/>
      <c r="AM9" s="11" t="str">
        <f aca="false">Z9</f>
        <v>B</v>
      </c>
      <c r="AN9" s="9"/>
      <c r="AO9" s="11" t="str">
        <f aca="false">AB9</f>
        <v>W</v>
      </c>
      <c r="AP9" s="12"/>
      <c r="AU9" s="7"/>
      <c r="AV9" s="11" t="str">
        <f aca="false">AK11</f>
        <v>K</v>
      </c>
      <c r="AW9" s="9"/>
      <c r="AX9" s="11" t="str">
        <f aca="false">AK9</f>
        <v>J</v>
      </c>
      <c r="AY9" s="9"/>
      <c r="AZ9" s="11" t="str">
        <f aca="false">AM9</f>
        <v>B</v>
      </c>
      <c r="BA9" s="12"/>
      <c r="BF9" s="7"/>
      <c r="BG9" s="11" t="str">
        <f aca="false">AV11</f>
        <v>Jo</v>
      </c>
      <c r="BH9" s="9"/>
      <c r="BI9" s="11" t="str">
        <f aca="false">AV9</f>
        <v>K</v>
      </c>
      <c r="BJ9" s="9"/>
      <c r="BK9" s="11" t="str">
        <f aca="false">AX9</f>
        <v>J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s">
        <v>10</v>
      </c>
      <c r="E11" s="9"/>
      <c r="F11" s="17" t="s">
        <v>11</v>
      </c>
      <c r="G11" s="9"/>
      <c r="H11" s="11" t="s">
        <v>12</v>
      </c>
      <c r="I11" s="12"/>
      <c r="N11" s="7"/>
      <c r="O11" s="11" t="str">
        <f aca="false">F11</f>
        <v>B</v>
      </c>
      <c r="P11" s="9"/>
      <c r="Q11" s="11" t="str">
        <f aca="false">H11</f>
        <v>J</v>
      </c>
      <c r="R11" s="9"/>
      <c r="S11" s="11" t="str">
        <f aca="false">H9</f>
        <v>K</v>
      </c>
      <c r="T11" s="12"/>
      <c r="Y11" s="7"/>
      <c r="Z11" s="11" t="str">
        <f aca="false">Q11</f>
        <v>J</v>
      </c>
      <c r="AA11" s="9"/>
      <c r="AB11" s="11" t="str">
        <f aca="false">S11</f>
        <v>K</v>
      </c>
      <c r="AC11" s="9"/>
      <c r="AD11" s="11" t="str">
        <f aca="false">S9</f>
        <v>Jo</v>
      </c>
      <c r="AE11" s="12"/>
      <c r="AJ11" s="7"/>
      <c r="AK11" s="11" t="str">
        <f aca="false">AB11</f>
        <v>K</v>
      </c>
      <c r="AL11" s="9"/>
      <c r="AM11" s="11" t="str">
        <f aca="false">AD11</f>
        <v>Jo</v>
      </c>
      <c r="AN11" s="9"/>
      <c r="AO11" s="11" t="str">
        <f aca="false">AD9</f>
        <v>S</v>
      </c>
      <c r="AP11" s="12"/>
      <c r="AU11" s="7"/>
      <c r="AV11" s="11" t="str">
        <f aca="false">AM11</f>
        <v>Jo</v>
      </c>
      <c r="AW11" s="9"/>
      <c r="AX11" s="11" t="str">
        <f aca="false">AO11</f>
        <v>S</v>
      </c>
      <c r="AY11" s="9"/>
      <c r="AZ11" s="11" t="str">
        <f aca="false">AO9</f>
        <v>W</v>
      </c>
      <c r="BA11" s="12"/>
      <c r="BF11" s="7"/>
      <c r="BG11" s="11" t="str">
        <f aca="false">AX11</f>
        <v>S</v>
      </c>
      <c r="BH11" s="9"/>
      <c r="BI11" s="11" t="str">
        <f aca="false">AZ11</f>
        <v>W</v>
      </c>
      <c r="BJ11" s="9"/>
      <c r="BK11" s="11" t="str">
        <f aca="false">AZ9</f>
        <v>B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1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1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France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1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8</v>
      </c>
      <c r="E19" s="9"/>
      <c r="F19" s="23" t="n">
        <v>12</v>
      </c>
      <c r="G19" s="9"/>
      <c r="H19" s="11" t="n">
        <v>7</v>
      </c>
      <c r="I19" s="12"/>
      <c r="N19" s="7"/>
      <c r="O19" s="11" t="n">
        <f aca="false">D21</f>
        <v>16</v>
      </c>
      <c r="P19" s="9"/>
      <c r="Q19" s="11" t="n">
        <f aca="false">D19</f>
        <v>8</v>
      </c>
      <c r="R19" s="9"/>
      <c r="S19" s="11" t="n">
        <f aca="false">F19</f>
        <v>12</v>
      </c>
      <c r="T19" s="12"/>
      <c r="Y19" s="7"/>
      <c r="Z19" s="11" t="n">
        <f aca="false">O21</f>
        <v>3</v>
      </c>
      <c r="AA19" s="9"/>
      <c r="AB19" s="11" t="n">
        <f aca="false">O19</f>
        <v>16</v>
      </c>
      <c r="AC19" s="9"/>
      <c r="AD19" s="11" t="n">
        <f aca="false">Q19</f>
        <v>8</v>
      </c>
      <c r="AE19" s="12"/>
      <c r="AJ19" s="7"/>
      <c r="AK19" s="11" t="n">
        <f aca="false">Z21</f>
        <v>1</v>
      </c>
      <c r="AL19" s="9"/>
      <c r="AM19" s="11" t="n">
        <f aca="false">Z19</f>
        <v>3</v>
      </c>
      <c r="AN19" s="9"/>
      <c r="AO19" s="11" t="n">
        <f aca="false">AB19</f>
        <v>16</v>
      </c>
      <c r="AP19" s="12"/>
      <c r="AU19" s="7"/>
      <c r="AV19" s="11" t="n">
        <f aca="false">AK21</f>
        <v>7</v>
      </c>
      <c r="AW19" s="9"/>
      <c r="AX19" s="11" t="n">
        <f aca="false">AK19</f>
        <v>1</v>
      </c>
      <c r="AY19" s="9"/>
      <c r="AZ19" s="11" t="n">
        <f aca="false">AM19</f>
        <v>3</v>
      </c>
      <c r="BA19" s="12"/>
      <c r="BF19" s="7"/>
      <c r="BG19" s="11" t="n">
        <f aca="false">AV21</f>
        <v>12</v>
      </c>
      <c r="BH19" s="9"/>
      <c r="BI19" s="11" t="n">
        <f aca="false">AV19</f>
        <v>7</v>
      </c>
      <c r="BJ19" s="9"/>
      <c r="BK19" s="11" t="n">
        <f aca="false">AX19</f>
        <v>1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6</v>
      </c>
      <c r="E21" s="9"/>
      <c r="F21" s="17" t="n">
        <v>3</v>
      </c>
      <c r="G21" s="9"/>
      <c r="H21" s="17" t="n">
        <v>1</v>
      </c>
      <c r="I21" s="12"/>
      <c r="N21" s="7"/>
      <c r="O21" s="11" t="n">
        <f aca="false">F21</f>
        <v>3</v>
      </c>
      <c r="P21" s="9"/>
      <c r="Q21" s="11" t="n">
        <f aca="false">H21</f>
        <v>1</v>
      </c>
      <c r="R21" s="9"/>
      <c r="S21" s="11" t="n">
        <f aca="false">H19</f>
        <v>7</v>
      </c>
      <c r="T21" s="12"/>
      <c r="Y21" s="7"/>
      <c r="Z21" s="11" t="n">
        <f aca="false">Q21</f>
        <v>1</v>
      </c>
      <c r="AA21" s="9"/>
      <c r="AB21" s="11" t="n">
        <f aca="false">S21</f>
        <v>7</v>
      </c>
      <c r="AC21" s="9"/>
      <c r="AD21" s="11" t="n">
        <f aca="false">S19</f>
        <v>12</v>
      </c>
      <c r="AE21" s="12"/>
      <c r="AJ21" s="7"/>
      <c r="AK21" s="11" t="n">
        <f aca="false">AB21</f>
        <v>7</v>
      </c>
      <c r="AL21" s="9"/>
      <c r="AM21" s="11" t="n">
        <f aca="false">AD21</f>
        <v>12</v>
      </c>
      <c r="AN21" s="9"/>
      <c r="AO21" s="11" t="n">
        <f aca="false">AD19</f>
        <v>8</v>
      </c>
      <c r="AP21" s="12"/>
      <c r="AU21" s="7"/>
      <c r="AV21" s="11" t="n">
        <f aca="false">AM21</f>
        <v>12</v>
      </c>
      <c r="AW21" s="9"/>
      <c r="AX21" s="11" t="n">
        <f aca="false">AO21</f>
        <v>8</v>
      </c>
      <c r="AY21" s="9"/>
      <c r="AZ21" s="11" t="n">
        <f aca="false">AO19</f>
        <v>16</v>
      </c>
      <c r="BA21" s="12"/>
      <c r="BF21" s="7"/>
      <c r="BG21" s="11" t="n">
        <f aca="false">AX21</f>
        <v>8</v>
      </c>
      <c r="BH21" s="9"/>
      <c r="BI21" s="11" t="n">
        <f aca="false">AZ21</f>
        <v>16</v>
      </c>
      <c r="BJ21" s="9"/>
      <c r="BK21" s="11" t="n">
        <f aca="false">AZ19</f>
        <v>3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s">
        <v>12</v>
      </c>
      <c r="E24" s="9"/>
      <c r="F24" s="17" t="s">
        <v>11</v>
      </c>
      <c r="G24" s="9"/>
      <c r="H24" s="17" t="s">
        <v>9</v>
      </c>
      <c r="I24" s="12"/>
      <c r="N24" s="7"/>
      <c r="O24" s="11" t="str">
        <f aca="false">D26</f>
        <v>W</v>
      </c>
      <c r="P24" s="9"/>
      <c r="Q24" s="11" t="str">
        <f aca="false">D24</f>
        <v>J</v>
      </c>
      <c r="R24" s="9"/>
      <c r="S24" s="11" t="str">
        <f aca="false">F24</f>
        <v>B</v>
      </c>
      <c r="T24" s="12"/>
      <c r="Y24" s="7"/>
      <c r="Z24" s="11" t="str">
        <f aca="false">O26</f>
        <v>Jo</v>
      </c>
      <c r="AA24" s="9"/>
      <c r="AB24" s="11" t="str">
        <f aca="false">O24</f>
        <v>W</v>
      </c>
      <c r="AC24" s="9"/>
      <c r="AD24" s="11" t="str">
        <f aca="false">Q24</f>
        <v>J</v>
      </c>
      <c r="AE24" s="12"/>
      <c r="AJ24" s="7"/>
      <c r="AK24" s="11" t="str">
        <f aca="false">Z26</f>
        <v>S</v>
      </c>
      <c r="AL24" s="9"/>
      <c r="AM24" s="11" t="str">
        <f aca="false">Z24</f>
        <v>Jo</v>
      </c>
      <c r="AN24" s="9"/>
      <c r="AO24" s="11" t="str">
        <f aca="false">AB24</f>
        <v>W</v>
      </c>
      <c r="AP24" s="12"/>
      <c r="AU24" s="7"/>
      <c r="AV24" s="11" t="str">
        <f aca="false">AK26</f>
        <v>K</v>
      </c>
      <c r="AW24" s="9"/>
      <c r="AX24" s="11" t="str">
        <f aca="false">AK24</f>
        <v>S</v>
      </c>
      <c r="AY24" s="9"/>
      <c r="AZ24" s="11" t="str">
        <f aca="false">AM24</f>
        <v>Jo</v>
      </c>
      <c r="BA24" s="12"/>
      <c r="BF24" s="7"/>
      <c r="BG24" s="11" t="str">
        <f aca="false">AV26</f>
        <v>B</v>
      </c>
      <c r="BH24" s="9"/>
      <c r="BI24" s="11" t="str">
        <f aca="false">AV24</f>
        <v>K</v>
      </c>
      <c r="BJ24" s="9"/>
      <c r="BK24" s="11" t="str">
        <f aca="false">AX24</f>
        <v>S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s">
        <v>10</v>
      </c>
      <c r="E26" s="9"/>
      <c r="F26" s="11" t="s">
        <v>8</v>
      </c>
      <c r="G26" s="9"/>
      <c r="H26" s="17" t="s">
        <v>7</v>
      </c>
      <c r="I26" s="12"/>
      <c r="N26" s="7"/>
      <c r="O26" s="11" t="str">
        <f aca="false">F26</f>
        <v>Jo</v>
      </c>
      <c r="P26" s="9"/>
      <c r="Q26" s="11" t="str">
        <f aca="false">H26</f>
        <v>S</v>
      </c>
      <c r="R26" s="9"/>
      <c r="S26" s="11" t="str">
        <f aca="false">H24</f>
        <v>K</v>
      </c>
      <c r="T26" s="12"/>
      <c r="Y26" s="7"/>
      <c r="Z26" s="11" t="str">
        <f aca="false">Q26</f>
        <v>S</v>
      </c>
      <c r="AA26" s="9"/>
      <c r="AB26" s="11" t="str">
        <f aca="false">S26</f>
        <v>K</v>
      </c>
      <c r="AC26" s="9"/>
      <c r="AD26" s="11" t="str">
        <f aca="false">S24</f>
        <v>B</v>
      </c>
      <c r="AE26" s="12"/>
      <c r="AJ26" s="7"/>
      <c r="AK26" s="11" t="str">
        <f aca="false">AB26</f>
        <v>K</v>
      </c>
      <c r="AL26" s="9"/>
      <c r="AM26" s="11" t="str">
        <f aca="false">AD26</f>
        <v>B</v>
      </c>
      <c r="AN26" s="9"/>
      <c r="AO26" s="11" t="str">
        <f aca="false">AD24</f>
        <v>J</v>
      </c>
      <c r="AP26" s="12"/>
      <c r="AU26" s="7"/>
      <c r="AV26" s="11" t="str">
        <f aca="false">AM26</f>
        <v>B</v>
      </c>
      <c r="AW26" s="9"/>
      <c r="AX26" s="11" t="str">
        <f aca="false">AO26</f>
        <v>J</v>
      </c>
      <c r="AY26" s="9"/>
      <c r="AZ26" s="11" t="str">
        <f aca="false">AO24</f>
        <v>W</v>
      </c>
      <c r="BA26" s="12"/>
      <c r="BF26" s="7"/>
      <c r="BG26" s="11" t="str">
        <f aca="false">AX26</f>
        <v>J</v>
      </c>
      <c r="BH26" s="9"/>
      <c r="BI26" s="11" t="str">
        <f aca="false">AZ26</f>
        <v>W</v>
      </c>
      <c r="BJ26" s="9"/>
      <c r="BK26" s="11" t="str">
        <f aca="false">AZ24</f>
        <v>Jo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15</v>
      </c>
      <c r="B1" s="26" t="str">
        <f aca="false">rotace!D4</f>
        <v>6,13</v>
      </c>
      <c r="C1" s="27"/>
      <c r="D1" s="28"/>
      <c r="F1" s="25" t="s">
        <v>16</v>
      </c>
      <c r="G1" s="30"/>
      <c r="H1" s="31"/>
      <c r="I1" s="28"/>
      <c r="K1" s="25" t="s">
        <v>17</v>
      </c>
      <c r="L1" s="30"/>
      <c r="M1" s="31"/>
      <c r="N1" s="28"/>
      <c r="P1" s="32" t="s">
        <v>1</v>
      </c>
      <c r="Q1" s="32"/>
      <c r="R1" s="32"/>
    </row>
    <row r="2" s="33" customFormat="true" ht="16.5" hidden="false" customHeight="true" outlineLevel="0" collapsed="false">
      <c r="B2" s="34" t="s">
        <v>18</v>
      </c>
      <c r="C2" s="35" t="s">
        <v>19</v>
      </c>
      <c r="D2" s="36" t="s">
        <v>20</v>
      </c>
      <c r="G2" s="37" t="s">
        <v>21</v>
      </c>
      <c r="H2" s="38" t="s">
        <v>22</v>
      </c>
      <c r="I2" s="39" t="s">
        <v>23</v>
      </c>
      <c r="L2" s="37" t="s">
        <v>24</v>
      </c>
      <c r="M2" s="38" t="s">
        <v>25</v>
      </c>
      <c r="N2" s="39" t="s">
        <v>26</v>
      </c>
      <c r="P2" s="40" t="n">
        <v>1</v>
      </c>
      <c r="Q2" s="41" t="s">
        <v>27</v>
      </c>
      <c r="R2" s="42"/>
    </row>
    <row r="3" customFormat="false" ht="16.5" hidden="false" customHeight="true" outlineLevel="0" collapsed="false">
      <c r="B3" s="43" t="n">
        <f aca="false">rotace!D6</f>
        <v>12</v>
      </c>
      <c r="C3" s="44" t="str">
        <f aca="false">P14</f>
        <v>18L</v>
      </c>
      <c r="D3" s="45" t="n">
        <f aca="false">rotace!H4</f>
        <v>15</v>
      </c>
      <c r="G3" s="43" t="n">
        <f aca="false">rotace!O4</f>
        <v>12</v>
      </c>
      <c r="H3" s="44" t="str">
        <f aca="false">P14</f>
        <v>18L</v>
      </c>
      <c r="I3" s="45" t="n">
        <f aca="false">rotace!S6</f>
        <v>15</v>
      </c>
      <c r="L3" s="46" t="str">
        <f aca="false">P14</f>
        <v>18L</v>
      </c>
      <c r="M3" s="47" t="n">
        <f aca="false">rotace!AB4</f>
        <v>12</v>
      </c>
      <c r="N3" s="45" t="n">
        <f aca="false">rotace!AB6</f>
        <v>15</v>
      </c>
      <c r="P3" s="40" t="n">
        <v>2</v>
      </c>
      <c r="Q3" s="41" t="s">
        <v>28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9</v>
      </c>
      <c r="R4" s="42"/>
    </row>
    <row r="5" customFormat="false" ht="16.5" hidden="false" customHeight="true" outlineLevel="0" collapsed="false">
      <c r="B5" s="51"/>
      <c r="C5" s="48"/>
      <c r="D5" s="52" t="str">
        <f aca="false">rotace!H6</f>
        <v>4,8</v>
      </c>
      <c r="G5" s="53" t="str">
        <f aca="false">rotace!O6</f>
        <v>20</v>
      </c>
      <c r="H5" s="50"/>
      <c r="I5" s="54"/>
      <c r="L5" s="37"/>
      <c r="M5" s="50"/>
      <c r="N5" s="55"/>
      <c r="P5" s="40" t="n">
        <v>4</v>
      </c>
      <c r="Q5" s="41" t="s">
        <v>30</v>
      </c>
      <c r="R5" s="42"/>
    </row>
    <row r="6" customFormat="false" ht="16.5" hidden="false" customHeight="true" outlineLevel="0" collapsed="false">
      <c r="B6" s="56"/>
      <c r="C6" s="57" t="s">
        <v>31</v>
      </c>
      <c r="D6" s="52"/>
      <c r="G6" s="53"/>
      <c r="H6" s="58" t="s">
        <v>32</v>
      </c>
      <c r="I6" s="59"/>
      <c r="L6" s="60"/>
      <c r="M6" s="58" t="s">
        <v>33</v>
      </c>
      <c r="N6" s="61" t="str">
        <f aca="false">rotace!AD4</f>
        <v>6,13</v>
      </c>
      <c r="P6" s="40" t="n">
        <v>6</v>
      </c>
      <c r="Q6" s="41" t="s">
        <v>34</v>
      </c>
      <c r="R6" s="42"/>
    </row>
    <row r="7" customFormat="false" ht="16.5" hidden="false" customHeight="true" outlineLevel="0" collapsed="false">
      <c r="B7" s="62"/>
      <c r="C7" s="63" t="str">
        <f aca="false">rotace!F6</f>
        <v>20</v>
      </c>
      <c r="D7" s="64"/>
      <c r="G7" s="37"/>
      <c r="H7" s="65" t="str">
        <f aca="false">rotace!Q4</f>
        <v>6,13</v>
      </c>
      <c r="I7" s="66"/>
      <c r="L7" s="67" t="str">
        <f aca="false">rotace!Z6</f>
        <v>4,8</v>
      </c>
      <c r="M7" s="68"/>
      <c r="N7" s="69" t="str">
        <f aca="false">rotace!AD6</f>
        <v>1(3)</v>
      </c>
      <c r="P7" s="40" t="n">
        <v>7</v>
      </c>
      <c r="Q7" s="41" t="s">
        <v>35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str">
        <f aca="false">rotace!Q6</f>
        <v>4,8</v>
      </c>
      <c r="I8" s="54"/>
      <c r="L8" s="67"/>
      <c r="M8" s="50"/>
      <c r="N8" s="69"/>
      <c r="P8" s="72" t="n">
        <v>8</v>
      </c>
      <c r="Q8" s="73" t="s">
        <v>36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37</v>
      </c>
      <c r="R9" s="42"/>
    </row>
    <row r="10" s="77" customFormat="true" ht="16.5" hidden="false" customHeight="true" outlineLevel="0" collapsed="false">
      <c r="B10" s="78" t="s">
        <v>38</v>
      </c>
      <c r="C10" s="79" t="s">
        <v>39</v>
      </c>
      <c r="D10" s="80" t="s">
        <v>40</v>
      </c>
      <c r="E10" s="81"/>
      <c r="F10" s="81"/>
      <c r="G10" s="78" t="s">
        <v>41</v>
      </c>
      <c r="H10" s="79" t="s">
        <v>42</v>
      </c>
      <c r="I10" s="80" t="s">
        <v>43</v>
      </c>
      <c r="J10" s="81"/>
      <c r="K10" s="81"/>
      <c r="L10" s="78" t="s">
        <v>33</v>
      </c>
      <c r="M10" s="79" t="s">
        <v>44</v>
      </c>
      <c r="N10" s="80" t="s">
        <v>45</v>
      </c>
      <c r="P10" s="40" t="n">
        <v>10</v>
      </c>
      <c r="Q10" s="41" t="s">
        <v>46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47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48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9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50</v>
      </c>
      <c r="Q14" s="73" t="s">
        <v>51</v>
      </c>
      <c r="R14" s="42" t="s">
        <v>52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53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54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55</v>
      </c>
      <c r="B20" s="101" t="str">
        <f aca="false">rotace!AK4</f>
        <v>4,8</v>
      </c>
      <c r="C20" s="31"/>
      <c r="D20" s="28"/>
      <c r="F20" s="25" t="s">
        <v>56</v>
      </c>
      <c r="G20" s="30"/>
      <c r="H20" s="102" t="str">
        <f aca="false">rotace!AX4</f>
        <v>4,8</v>
      </c>
      <c r="I20" s="28"/>
      <c r="K20" s="25" t="s">
        <v>57</v>
      </c>
      <c r="L20" s="30"/>
      <c r="M20" s="103" t="str">
        <f aca="false">rotace!BK4</f>
        <v>4,8</v>
      </c>
      <c r="N20" s="28"/>
      <c r="Q20" s="100"/>
    </row>
    <row r="21" s="33" customFormat="true" ht="16.5" hidden="false" customHeight="true" outlineLevel="0" collapsed="false">
      <c r="B21" s="37" t="s">
        <v>58</v>
      </c>
      <c r="C21" s="38" t="s">
        <v>59</v>
      </c>
      <c r="D21" s="39" t="s">
        <v>60</v>
      </c>
      <c r="G21" s="37" t="s">
        <v>61</v>
      </c>
      <c r="H21" s="38" t="s">
        <v>62</v>
      </c>
      <c r="I21" s="39" t="s">
        <v>63</v>
      </c>
      <c r="L21" s="37" t="s">
        <v>64</v>
      </c>
      <c r="M21" s="38" t="s">
        <v>65</v>
      </c>
      <c r="N21" s="39" t="s">
        <v>66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12</v>
      </c>
      <c r="D22" s="104" t="n">
        <f aca="false">rotace!AK6</f>
        <v>15</v>
      </c>
      <c r="G22" s="43" t="n">
        <f aca="false">rotace!AV4</f>
        <v>15</v>
      </c>
      <c r="H22" s="44" t="str">
        <f aca="false">P14</f>
        <v>18L</v>
      </c>
      <c r="I22" s="45" t="n">
        <f aca="false">rotace!AZ6</f>
        <v>12</v>
      </c>
      <c r="L22" s="43" t="str">
        <f aca="false">P14</f>
        <v>18L</v>
      </c>
      <c r="M22" s="47" t="n">
        <f aca="false">rotace!BI4</f>
        <v>15</v>
      </c>
      <c r="N22" s="45" t="n">
        <f aca="false">rotace!BI6</f>
        <v>12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67</v>
      </c>
      <c r="C25" s="58" t="s">
        <v>68</v>
      </c>
      <c r="D25" s="106"/>
      <c r="G25" s="105" t="s">
        <v>69</v>
      </c>
      <c r="H25" s="57"/>
      <c r="I25" s="106"/>
      <c r="L25" s="105" t="s">
        <v>70</v>
      </c>
      <c r="M25" s="58" t="s">
        <v>71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str">
        <f aca="false">rotace!AM6</f>
        <v>1(3)</v>
      </c>
      <c r="G26" s="108" t="str">
        <f aca="false">rotace!AV6</f>
        <v>1(3)</v>
      </c>
      <c r="H26" s="109"/>
      <c r="I26" s="86"/>
      <c r="L26" s="110" t="str">
        <f aca="false">rotace!BG6</f>
        <v>6,13</v>
      </c>
      <c r="M26" s="68"/>
      <c r="N26" s="69" t="str">
        <f aca="false">rotace!BK6</f>
        <v>20</v>
      </c>
    </row>
    <row r="27" customFormat="false" ht="16.5" hidden="false" customHeight="true" outlineLevel="0" collapsed="false">
      <c r="B27" s="105"/>
      <c r="C27" s="50"/>
      <c r="D27" s="111" t="str">
        <f aca="false">rotace!AO6</f>
        <v>6,13</v>
      </c>
      <c r="G27" s="108"/>
      <c r="H27" s="112" t="str">
        <f aca="false">rotace!AX6</f>
        <v>6,13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72</v>
      </c>
      <c r="D29" s="79" t="s">
        <v>73</v>
      </c>
      <c r="G29" s="79"/>
      <c r="H29" s="79" t="s">
        <v>69</v>
      </c>
      <c r="I29" s="80" t="s">
        <v>74</v>
      </c>
      <c r="L29" s="79"/>
      <c r="M29" s="79" t="s">
        <v>75</v>
      </c>
      <c r="N29" s="80" t="s">
        <v>76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77</v>
      </c>
      <c r="C1" s="115"/>
      <c r="D1" s="115"/>
      <c r="G1" s="115" t="s">
        <v>78</v>
      </c>
      <c r="H1" s="115"/>
      <c r="I1" s="115"/>
      <c r="L1" s="115" t="s">
        <v>79</v>
      </c>
      <c r="M1" s="115"/>
      <c r="N1" s="115"/>
    </row>
    <row r="2" s="29" customFormat="true" ht="18" hidden="false" customHeight="true" outlineLevel="0" collapsed="false">
      <c r="A2" s="116" t="s">
        <v>15</v>
      </c>
      <c r="B2" s="117" t="str">
        <f aca="false">rotace!D4</f>
        <v>6,13</v>
      </c>
      <c r="C2" s="27"/>
      <c r="D2" s="28"/>
      <c r="F2" s="116" t="s">
        <v>16</v>
      </c>
      <c r="G2" s="30"/>
      <c r="H2" s="31"/>
      <c r="I2" s="28"/>
      <c r="K2" s="116" t="s">
        <v>17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80</v>
      </c>
      <c r="B3" s="34" t="str">
        <f aca="false">CONCATENATE(List1!D2,List1!A30,List1!E2)</f>
        <v>33%/3</v>
      </c>
      <c r="C3" s="35" t="str">
        <f aca="false">CONCATENATE(List1!D4,List1!A30,List1!E4)</f>
        <v>0%/0</v>
      </c>
      <c r="D3" s="36" t="str">
        <f aca="false">CONCATENATE(List1!D3,List1!A30,List1!E3)</f>
        <v>0%/1</v>
      </c>
      <c r="F3" s="118" t="s">
        <v>80</v>
      </c>
      <c r="G3" s="37" t="str">
        <f aca="false">CONCATENATE(List1!F2,List1!A30,List1!G2)</f>
        <v>67%/3</v>
      </c>
      <c r="H3" s="38" t="str">
        <f aca="false">CONCATENATE(List1!F4,List1!A30,List1!G4)</f>
        <v>0%/0</v>
      </c>
      <c r="I3" s="39" t="str">
        <f aca="false">CONCATENATE(List1!F3,List1!A30,List1!G3)</f>
        <v>0%/2</v>
      </c>
      <c r="K3" s="118" t="s">
        <v>80</v>
      </c>
      <c r="L3" s="37" t="str">
        <f aca="false">CONCATENATE(List1!H4,List1!A30,List1!I4)</f>
        <v>0%/0</v>
      </c>
      <c r="M3" s="38" t="str">
        <f aca="false">CONCATENATE(List1!H2,List1!A30,List1!I2)</f>
        <v>50%/6</v>
      </c>
      <c r="N3" s="39" t="str">
        <f aca="false">CONCATENATE(List1!H3,List1!A30,List1!I3)</f>
        <v>0%/1</v>
      </c>
      <c r="P3" s="40" t="n">
        <v>1</v>
      </c>
      <c r="Q3" s="41" t="s">
        <v>27</v>
      </c>
      <c r="R3" s="42"/>
    </row>
    <row r="4" customFormat="false" ht="16.5" hidden="false" customHeight="true" outlineLevel="0" collapsed="false">
      <c r="B4" s="43" t="n">
        <f aca="false">rotace!D6</f>
        <v>12</v>
      </c>
      <c r="C4" s="44" t="str">
        <f aca="false">P15</f>
        <v>18L</v>
      </c>
      <c r="D4" s="45" t="n">
        <f aca="false">rotace!H4</f>
        <v>15</v>
      </c>
      <c r="G4" s="43" t="n">
        <f aca="false">rotace!O4</f>
        <v>12</v>
      </c>
      <c r="H4" s="44" t="str">
        <f aca="false">P15</f>
        <v>18L</v>
      </c>
      <c r="I4" s="45" t="n">
        <f aca="false">rotace!S6</f>
        <v>15</v>
      </c>
      <c r="L4" s="46" t="str">
        <f aca="false">P15</f>
        <v>18L</v>
      </c>
      <c r="M4" s="47" t="n">
        <f aca="false">rotace!AB4</f>
        <v>12</v>
      </c>
      <c r="N4" s="45" t="n">
        <f aca="false">rotace!AB6</f>
        <v>15</v>
      </c>
      <c r="P4" s="40" t="n">
        <v>2</v>
      </c>
      <c r="Q4" s="41" t="s">
        <v>28</v>
      </c>
      <c r="R4" s="42"/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19"/>
      <c r="M5" s="120"/>
      <c r="N5" s="45"/>
      <c r="P5" s="40" t="n">
        <v>3</v>
      </c>
      <c r="Q5" s="41" t="s">
        <v>29</v>
      </c>
      <c r="R5" s="42"/>
    </row>
    <row r="6" customFormat="false" ht="16.5" hidden="false" customHeight="true" outlineLevel="0" collapsed="false">
      <c r="B6" s="51"/>
      <c r="C6" s="48"/>
      <c r="D6" s="52" t="str">
        <f aca="false">rotace!H6</f>
        <v>4,8</v>
      </c>
      <c r="G6" s="121"/>
      <c r="H6" s="120"/>
      <c r="I6" s="54"/>
      <c r="L6" s="119"/>
      <c r="M6" s="120"/>
      <c r="N6" s="55"/>
      <c r="P6" s="40" t="n">
        <v>4</v>
      </c>
      <c r="Q6" s="41" t="s">
        <v>30</v>
      </c>
      <c r="R6" s="42"/>
    </row>
    <row r="7" customFormat="false" ht="16.5" hidden="false" customHeight="true" outlineLevel="0" collapsed="false">
      <c r="B7" s="122" t="str">
        <f aca="false">CONCATENATE(List1!D10,List1!A30,List1!E10)</f>
        <v>0%/0</v>
      </c>
      <c r="C7" s="57" t="str">
        <f aca="false">CONCATENATE(List1!D9,List1!A30,List1!E9)</f>
        <v>0%/0</v>
      </c>
      <c r="D7" s="52"/>
      <c r="G7" s="122" t="str">
        <f aca="false">CONCATENATE(List1!F10,List1!A30,List1!G10)</f>
        <v>0%/0</v>
      </c>
      <c r="H7" s="123" t="str">
        <f aca="false">CONCATENATE(List1!F9,List1!A30,List1!G9)</f>
        <v>0%/0</v>
      </c>
      <c r="I7" s="59"/>
      <c r="L7" s="122" t="str">
        <f aca="false">CONCATENATE(List1!H10,List1!A30,List1!I10)</f>
        <v>0%/0</v>
      </c>
      <c r="M7" s="57" t="str">
        <f aca="false">CONCATENATE(List1!H9,List1!A30,List1!I9)</f>
        <v>0%/0</v>
      </c>
      <c r="N7" s="61" t="str">
        <f aca="false">rotace!AD4</f>
        <v>6,13</v>
      </c>
      <c r="P7" s="40" t="n">
        <v>6</v>
      </c>
      <c r="Q7" s="41" t="s">
        <v>34</v>
      </c>
      <c r="R7" s="42"/>
    </row>
    <row r="8" customFormat="false" ht="16.5" hidden="false" customHeight="true" outlineLevel="0" collapsed="false">
      <c r="B8" s="62"/>
      <c r="C8" s="63" t="str">
        <f aca="false">rotace!F6</f>
        <v>20</v>
      </c>
      <c r="D8" s="64"/>
      <c r="G8" s="124" t="str">
        <f aca="false">rotace!O6</f>
        <v>20</v>
      </c>
      <c r="H8" s="65" t="str">
        <f aca="false">rotace!Q4</f>
        <v>6,13</v>
      </c>
      <c r="I8" s="66"/>
      <c r="L8" s="67" t="str">
        <f aca="false">rotace!Z6</f>
        <v>4,8</v>
      </c>
      <c r="M8" s="68"/>
      <c r="N8" s="69" t="str">
        <f aca="false">rotace!AD6</f>
        <v>1(3)</v>
      </c>
      <c r="P8" s="40" t="n">
        <v>7</v>
      </c>
      <c r="Q8" s="41" t="s">
        <v>35</v>
      </c>
      <c r="R8" s="42"/>
    </row>
    <row r="9" customFormat="false" ht="16.5" hidden="false" customHeight="true" outlineLevel="0" collapsed="false">
      <c r="B9" s="51"/>
      <c r="C9" s="63"/>
      <c r="D9" s="70"/>
      <c r="G9" s="124"/>
      <c r="H9" s="71" t="str">
        <f aca="false">rotace!Q6</f>
        <v>4,8</v>
      </c>
      <c r="I9" s="54"/>
      <c r="L9" s="67"/>
      <c r="M9" s="50"/>
      <c r="N9" s="69"/>
      <c r="P9" s="72" t="n">
        <v>8</v>
      </c>
      <c r="Q9" s="73" t="s">
        <v>36</v>
      </c>
      <c r="R9" s="42"/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72" t="n">
        <v>9</v>
      </c>
      <c r="Q10" s="73" t="s">
        <v>37</v>
      </c>
      <c r="R10" s="42"/>
    </row>
    <row r="11" s="77" customFormat="true" ht="16.5" hidden="false" customHeight="true" outlineLevel="0" collapsed="false">
      <c r="B11" s="125" t="str">
        <f aca="false">CONCATENATE(List1!D6,List1!A30,List1!E6)</f>
        <v>40%/2</v>
      </c>
      <c r="C11" s="79" t="str">
        <f aca="false">CONCATENATE(List1!D7,List1!A30,List1!E7)</f>
        <v>40%/2</v>
      </c>
      <c r="D11" s="80" t="str">
        <f aca="false">CONCATENATE(List1!D8,List1!A30,List1!E8)</f>
        <v>20%/1</v>
      </c>
      <c r="E11" s="81"/>
      <c r="F11" s="81"/>
      <c r="G11" s="78" t="str">
        <f aca="false">CONCATENATE(List1!F6,List1!A30,List1!G6)</f>
        <v>50%/2</v>
      </c>
      <c r="H11" s="79" t="str">
        <f aca="false">CONCATENATE(List1!F7,List1!A30,List1!G7)</f>
        <v>25%/1</v>
      </c>
      <c r="I11" s="80" t="str">
        <f aca="false">CONCATENATE(List1!F8,List1!A30,List1!G8)</f>
        <v>25%/1</v>
      </c>
      <c r="J11" s="81"/>
      <c r="K11" s="81"/>
      <c r="L11" s="78" t="str">
        <f aca="false">CONCATENATE(List1!H6,List1!A30,List1!I6)</f>
        <v>67%/2</v>
      </c>
      <c r="M11" s="79" t="str">
        <f aca="false">CONCATENATE(List1!H7,List1!A30,List1!I7)</f>
        <v>0%/0</v>
      </c>
      <c r="N11" s="80" t="str">
        <f aca="false">CONCATENATE(List1!H8,List1!A30,List1!I8)</f>
        <v>33%/1</v>
      </c>
      <c r="P11" s="40" t="n">
        <v>10</v>
      </c>
      <c r="Q11" s="41" t="s">
        <v>46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2</v>
      </c>
      <c r="Q12" s="73" t="s">
        <v>47</v>
      </c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 t="n">
        <v>13</v>
      </c>
      <c r="Q13" s="73" t="s">
        <v>48</v>
      </c>
      <c r="R13" s="42"/>
    </row>
    <row r="14" customFormat="false" ht="16.5" hidden="false" customHeight="true" outlineLevel="0" collapsed="false">
      <c r="B14" s="119"/>
      <c r="C14" s="126"/>
      <c r="D14" s="86"/>
      <c r="G14" s="85"/>
      <c r="H14" s="68"/>
      <c r="I14" s="86"/>
      <c r="L14" s="85"/>
      <c r="M14" s="68"/>
      <c r="N14" s="86"/>
      <c r="P14" s="72" t="n">
        <v>15</v>
      </c>
      <c r="Q14" s="73" t="s">
        <v>49</v>
      </c>
      <c r="R14" s="42"/>
    </row>
    <row r="15" customFormat="false" ht="16.5" hidden="false" customHeight="true" outlineLevel="0" collapsed="false">
      <c r="B15" s="119"/>
      <c r="C15" s="120"/>
      <c r="D15" s="87"/>
      <c r="G15" s="49"/>
      <c r="H15" s="50"/>
      <c r="I15" s="87"/>
      <c r="L15" s="49"/>
      <c r="M15" s="50"/>
      <c r="N15" s="87"/>
      <c r="P15" s="40" t="s">
        <v>50</v>
      </c>
      <c r="Q15" s="73" t="s">
        <v>51</v>
      </c>
      <c r="R15" s="42" t="s">
        <v>52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 t="n">
        <v>16</v>
      </c>
      <c r="Q16" s="73" t="s">
        <v>53</v>
      </c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 t="n">
        <v>20</v>
      </c>
      <c r="Q17" s="73" t="s">
        <v>54</v>
      </c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15</v>
      </c>
      <c r="B21" s="101"/>
      <c r="C21" s="31"/>
      <c r="D21" s="28"/>
      <c r="F21" s="116" t="s">
        <v>16</v>
      </c>
      <c r="G21" s="30"/>
      <c r="H21" s="102"/>
      <c r="I21" s="28"/>
      <c r="K21" s="116" t="s">
        <v>17</v>
      </c>
      <c r="L21" s="30"/>
      <c r="M21" s="103"/>
      <c r="N21" s="28"/>
      <c r="P21" s="29" t="s">
        <v>81</v>
      </c>
    </row>
    <row r="22" s="33" customFormat="true" ht="16.5" hidden="false" customHeight="true" outlineLevel="0" collapsed="false">
      <c r="A22" s="118" t="s">
        <v>82</v>
      </c>
      <c r="B22" s="37"/>
      <c r="C22" s="38"/>
      <c r="D22" s="39"/>
      <c r="F22" s="118" t="s">
        <v>82</v>
      </c>
      <c r="G22" s="37"/>
      <c r="H22" s="127"/>
      <c r="I22" s="39"/>
      <c r="K22" s="118" t="s">
        <v>82</v>
      </c>
      <c r="L22" s="128"/>
      <c r="M22" s="38"/>
      <c r="N22" s="39"/>
      <c r="P22" s="29" t="s">
        <v>83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44"/>
      <c r="I23" s="45"/>
      <c r="L23" s="43"/>
      <c r="M23" s="47"/>
      <c r="N23" s="45"/>
      <c r="P23" s="29" t="s">
        <v>84</v>
      </c>
      <c r="Q23" s="29"/>
    </row>
    <row r="24" customFormat="false" ht="16.5" hidden="false" customHeight="true" outlineLevel="0" collapsed="false">
      <c r="B24" s="119"/>
      <c r="C24" s="120"/>
      <c r="D24" s="104"/>
      <c r="G24" s="49"/>
      <c r="H24" s="50"/>
      <c r="I24" s="45"/>
      <c r="L24" s="49"/>
      <c r="M24" s="50"/>
      <c r="N24" s="45"/>
      <c r="P24" s="29" t="s">
        <v>85</v>
      </c>
      <c r="Q24" s="29"/>
    </row>
    <row r="25" customFormat="false" ht="16.5" hidden="false" customHeight="true" outlineLevel="0" collapsed="false">
      <c r="B25" s="129"/>
      <c r="C25" s="130" t="n">
        <f aca="false">rotace!H4</f>
        <v>15</v>
      </c>
      <c r="D25" s="55"/>
      <c r="G25" s="129"/>
      <c r="H25" s="130" t="n">
        <f aca="false">rotace!O4</f>
        <v>12</v>
      </c>
      <c r="I25" s="55"/>
      <c r="L25" s="129"/>
      <c r="M25" s="130" t="n">
        <f aca="false">rotace!AB4</f>
        <v>12</v>
      </c>
      <c r="N25" s="55"/>
      <c r="P25" s="29" t="s">
        <v>86</v>
      </c>
      <c r="Q25" s="29"/>
    </row>
    <row r="26" s="81" customFormat="true" ht="16.5" hidden="false" customHeight="true" outlineLevel="0" collapsed="false">
      <c r="B26" s="122" t="str">
        <f aca="false">CONCATENATE(List1!D16,List1!A49,List1!E16)</f>
        <v>0%/0</v>
      </c>
      <c r="C26" s="57" t="str">
        <f aca="false">CONCATENATE(List1!D15,List1!A49,List1!E15)</f>
        <v>17%/1</v>
      </c>
      <c r="D26" s="106"/>
      <c r="G26" s="122" t="str">
        <f aca="false">CONCATENATE(List1!F16,List1!A49,List1!G16)</f>
        <v>0%/0</v>
      </c>
      <c r="H26" s="123" t="str">
        <f aca="false">CONCATENATE(List1!F15,List1!A49,List1!G15)</f>
        <v>0%/0</v>
      </c>
      <c r="I26" s="59"/>
      <c r="J26" s="0"/>
      <c r="K26" s="0"/>
      <c r="L26" s="122" t="str">
        <f aca="false">CONCATENATE(List1!H16,List1!A49,List1!I16)</f>
        <v>0%/0</v>
      </c>
      <c r="M26" s="57" t="str">
        <f aca="false">CONCATENATE(List1!H15,List1!A49,List1!I15)</f>
        <v>11%/1</v>
      </c>
      <c r="N26" s="106"/>
      <c r="P26" s="29" t="s">
        <v>84</v>
      </c>
      <c r="Q26" s="29"/>
    </row>
    <row r="27" customFormat="false" ht="16.5" hidden="false" customHeight="true" outlineLevel="0" collapsed="false">
      <c r="B27" s="85"/>
      <c r="C27" s="68"/>
      <c r="D27" s="107"/>
      <c r="G27" s="108"/>
      <c r="H27" s="109"/>
      <c r="I27" s="86"/>
      <c r="L27" s="110"/>
      <c r="M27" s="68"/>
      <c r="N27" s="69"/>
      <c r="P27" s="29" t="s">
        <v>87</v>
      </c>
      <c r="Q27" s="29"/>
    </row>
    <row r="28" customFormat="false" ht="16.5" hidden="false" customHeight="true" outlineLevel="0" collapsed="false">
      <c r="B28" s="105"/>
      <c r="C28" s="50"/>
      <c r="D28" s="131"/>
      <c r="G28" s="108"/>
      <c r="H28" s="132"/>
      <c r="I28" s="55"/>
      <c r="L28" s="110"/>
      <c r="M28" s="50"/>
      <c r="N28" s="69"/>
      <c r="P28" s="29" t="s">
        <v>88</v>
      </c>
      <c r="Q28" s="29"/>
    </row>
    <row r="29" s="133" customFormat="true" ht="16.5" hidden="false" customHeight="true" outlineLevel="0" collapsed="false">
      <c r="B29" s="134" t="str">
        <f aca="false">rotace!H6</f>
        <v>4,8</v>
      </c>
      <c r="C29" s="135" t="str">
        <f aca="false">rotace!F6</f>
        <v>20</v>
      </c>
      <c r="D29" s="136" t="n">
        <f aca="false">rotace!D6</f>
        <v>12</v>
      </c>
      <c r="E29" s="137"/>
      <c r="F29" s="137"/>
      <c r="G29" s="138" t="str">
        <f aca="false">rotace!Q6</f>
        <v>4,8</v>
      </c>
      <c r="H29" s="139" t="str">
        <f aca="false">rotace!F6</f>
        <v>20</v>
      </c>
      <c r="I29" s="140" t="n">
        <f aca="false">rotace!S6</f>
        <v>15</v>
      </c>
      <c r="J29" s="137"/>
      <c r="K29" s="137"/>
      <c r="L29" s="138" t="str">
        <f aca="false">rotace!Z6</f>
        <v>4,8</v>
      </c>
      <c r="M29" s="141" t="str">
        <f aca="false">rotace!AD6</f>
        <v>1(3)</v>
      </c>
      <c r="N29" s="140" t="n">
        <f aca="false">rotace!AB6</f>
        <v>15</v>
      </c>
      <c r="P29" s="142"/>
      <c r="Q29" s="142" t="s">
        <v>89</v>
      </c>
    </row>
    <row r="30" s="81" customFormat="true" ht="15.6" hidden="false" customHeight="false" outlineLevel="0" collapsed="false">
      <c r="B30" s="125" t="str">
        <f aca="false">CONCATENATE(List1!D12,List1!A49,List1!E12)</f>
        <v>50%/3</v>
      </c>
      <c r="C30" s="79" t="str">
        <f aca="false">CONCATENATE(List1!D13,List1!A49,List1!E13)</f>
        <v>17%/1</v>
      </c>
      <c r="D30" s="80" t="str">
        <f aca="false">CONCATENATE(List1!D14,List1!A49,List1!E14)</f>
        <v>17%/1</v>
      </c>
      <c r="G30" s="78" t="str">
        <f aca="false">CONCATENATE(List1!F12,List1!A49,List1!G12)</f>
        <v>25%/1</v>
      </c>
      <c r="H30" s="79" t="str">
        <f aca="false">CONCATENATE(List1!F13,List1!A49,List1!G13)</f>
        <v>0%/0</v>
      </c>
      <c r="I30" s="80" t="str">
        <f aca="false">CONCATENATE(List1!F14,List1!A49,List1!G14)</f>
        <v>50%/2</v>
      </c>
      <c r="L30" s="78" t="str">
        <f aca="false">CONCATENATE(List1!H12,List1!A49,List1!I12)</f>
        <v>44%/4</v>
      </c>
      <c r="M30" s="79" t="str">
        <f aca="false">CONCATENATE(List1!H13,List1!A49,List1!I13)</f>
        <v>11%/1</v>
      </c>
      <c r="N30" s="80" t="str">
        <f aca="false">CONCATENATE(List1!H14,List1!A49,List1!I14)</f>
        <v>33%/3</v>
      </c>
      <c r="P30" s="29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3" t="s">
        <v>90</v>
      </c>
      <c r="Q31" s="143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3" t="s">
        <v>91</v>
      </c>
      <c r="Q32" s="14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3" t="s">
        <v>92</v>
      </c>
      <c r="Q33" s="143"/>
    </row>
    <row r="34" customFormat="false" ht="16.5" hidden="false" customHeight="true" outlineLevel="0" collapsed="false">
      <c r="B34" s="49"/>
      <c r="C34" s="50"/>
      <c r="D34" s="87"/>
      <c r="G34" s="49"/>
      <c r="H34" s="120"/>
      <c r="I34" s="87"/>
      <c r="L34" s="49"/>
      <c r="M34" s="120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37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D23:D24"/>
    <mergeCell ref="I23:I24"/>
    <mergeCell ref="N23:N24"/>
    <mergeCell ref="G27:G28"/>
    <mergeCell ref="L27:L28"/>
    <mergeCell ref="N27:N28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93</v>
      </c>
      <c r="C1" s="115"/>
      <c r="D1" s="115"/>
      <c r="G1" s="115" t="s">
        <v>94</v>
      </c>
      <c r="H1" s="115"/>
      <c r="I1" s="115"/>
      <c r="L1" s="115" t="s">
        <v>95</v>
      </c>
      <c r="M1" s="115"/>
      <c r="N1" s="115"/>
    </row>
    <row r="2" s="29" customFormat="true" ht="18" hidden="false" customHeight="true" outlineLevel="0" collapsed="false">
      <c r="A2" s="25" t="s">
        <v>55</v>
      </c>
      <c r="B2" s="101" t="str">
        <f aca="false">rotace!AK4</f>
        <v>4,8</v>
      </c>
      <c r="C2" s="31"/>
      <c r="D2" s="28"/>
      <c r="F2" s="25" t="s">
        <v>56</v>
      </c>
      <c r="G2" s="30"/>
      <c r="H2" s="102" t="str">
        <f aca="false">rotace!AX4</f>
        <v>4,8</v>
      </c>
      <c r="I2" s="28"/>
      <c r="K2" s="25" t="s">
        <v>57</v>
      </c>
      <c r="L2" s="30"/>
      <c r="M2" s="103" t="str">
        <f aca="false">rotace!BK4</f>
        <v>4,8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B3" s="37"/>
      <c r="C3" s="38"/>
      <c r="D3" s="39"/>
      <c r="G3" s="37"/>
      <c r="H3" s="127"/>
      <c r="I3" s="39"/>
      <c r="L3" s="128"/>
      <c r="M3" s="38"/>
      <c r="N3" s="39"/>
      <c r="P3" s="40" t="n">
        <v>1</v>
      </c>
      <c r="Q3" s="41" t="s">
        <v>27</v>
      </c>
      <c r="R3" s="42"/>
    </row>
    <row r="4" customFormat="false" ht="16.5" hidden="false" customHeight="true" outlineLevel="0" collapsed="false">
      <c r="B4" s="46" t="str">
        <f aca="false">P15</f>
        <v>18L</v>
      </c>
      <c r="C4" s="47" t="n">
        <f aca="false">rotace!AO4</f>
        <v>12</v>
      </c>
      <c r="D4" s="104" t="n">
        <f aca="false">rotace!AK6</f>
        <v>15</v>
      </c>
      <c r="G4" s="43" t="n">
        <f aca="false">rotace!AV4</f>
        <v>15</v>
      </c>
      <c r="H4" s="44" t="str">
        <f aca="false">P15</f>
        <v>18L</v>
      </c>
      <c r="I4" s="45" t="n">
        <f aca="false">rotace!AZ6</f>
        <v>12</v>
      </c>
      <c r="L4" s="43" t="str">
        <f aca="false">P15</f>
        <v>18L</v>
      </c>
      <c r="M4" s="47" t="n">
        <f aca="false">rotace!BI4</f>
        <v>15</v>
      </c>
      <c r="N4" s="45" t="n">
        <f aca="false">rotace!BI6</f>
        <v>12</v>
      </c>
      <c r="P4" s="40" t="n">
        <v>2</v>
      </c>
      <c r="Q4" s="41" t="s">
        <v>28</v>
      </c>
      <c r="R4" s="42"/>
    </row>
    <row r="5" customFormat="false" ht="16.5" hidden="false" customHeight="true" outlineLevel="0" collapsed="false">
      <c r="B5" s="119"/>
      <c r="C5" s="120"/>
      <c r="D5" s="104"/>
      <c r="G5" s="49"/>
      <c r="H5" s="50"/>
      <c r="I5" s="45"/>
      <c r="L5" s="49"/>
      <c r="M5" s="50"/>
      <c r="N5" s="45"/>
      <c r="P5" s="40" t="n">
        <v>3</v>
      </c>
      <c r="Q5" s="41" t="s">
        <v>29</v>
      </c>
      <c r="R5" s="42"/>
    </row>
    <row r="6" customFormat="false" ht="16.5" hidden="false" customHeight="true" outlineLevel="0" collapsed="false">
      <c r="B6" s="119"/>
      <c r="C6" s="120"/>
      <c r="D6" s="55"/>
      <c r="G6" s="49"/>
      <c r="H6" s="50"/>
      <c r="I6" s="55"/>
      <c r="L6" s="49"/>
      <c r="M6" s="50"/>
      <c r="N6" s="55"/>
      <c r="P6" s="40" t="n">
        <v>4</v>
      </c>
      <c r="Q6" s="41" t="s">
        <v>30</v>
      </c>
      <c r="R6" s="42"/>
    </row>
    <row r="7" customFormat="false" ht="16.5" hidden="false" customHeight="true" outlineLevel="0" collapsed="false">
      <c r="A7" s="81"/>
      <c r="B7" s="105" t="s">
        <v>96</v>
      </c>
      <c r="C7" s="58" t="s">
        <v>97</v>
      </c>
      <c r="D7" s="106"/>
      <c r="E7" s="81"/>
      <c r="F7" s="81"/>
      <c r="G7" s="105" t="s">
        <v>98</v>
      </c>
      <c r="H7" s="57" t="s">
        <v>70</v>
      </c>
      <c r="I7" s="106"/>
      <c r="J7" s="81"/>
      <c r="K7" s="81"/>
      <c r="L7" s="105" t="s">
        <v>99</v>
      </c>
      <c r="M7" s="57" t="s">
        <v>70</v>
      </c>
      <c r="N7" s="106"/>
      <c r="P7" s="40" t="n">
        <v>6</v>
      </c>
      <c r="Q7" s="41" t="s">
        <v>34</v>
      </c>
      <c r="R7" s="42"/>
    </row>
    <row r="8" customFormat="false" ht="16.5" hidden="false" customHeight="true" outlineLevel="0" collapsed="false">
      <c r="B8" s="85"/>
      <c r="C8" s="68"/>
      <c r="D8" s="107" t="str">
        <f aca="false">rotace!AM6</f>
        <v>1(3)</v>
      </c>
      <c r="G8" s="108" t="str">
        <f aca="false">rotace!AV6</f>
        <v>1(3)</v>
      </c>
      <c r="H8" s="109"/>
      <c r="I8" s="86"/>
      <c r="L8" s="110" t="str">
        <f aca="false">rotace!BG6</f>
        <v>6,13</v>
      </c>
      <c r="M8" s="68"/>
      <c r="N8" s="69" t="str">
        <f aca="false">rotace!BK6</f>
        <v>20</v>
      </c>
      <c r="P8" s="40" t="n">
        <v>7</v>
      </c>
      <c r="Q8" s="41" t="s">
        <v>35</v>
      </c>
      <c r="R8" s="42"/>
    </row>
    <row r="9" customFormat="false" ht="16.5" hidden="false" customHeight="true" outlineLevel="0" collapsed="false">
      <c r="B9" s="105"/>
      <c r="C9" s="50"/>
      <c r="D9" s="111" t="str">
        <f aca="false">rotace!AO6</f>
        <v>6,13</v>
      </c>
      <c r="G9" s="108"/>
      <c r="H9" s="112" t="str">
        <f aca="false">rotace!AX6</f>
        <v>6,13</v>
      </c>
      <c r="I9" s="55"/>
      <c r="L9" s="110"/>
      <c r="M9" s="50"/>
      <c r="N9" s="69"/>
      <c r="P9" s="72" t="n">
        <v>8</v>
      </c>
      <c r="Q9" s="73" t="s">
        <v>36</v>
      </c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 t="n">
        <v>9</v>
      </c>
      <c r="Q10" s="73" t="s">
        <v>37</v>
      </c>
      <c r="R10" s="42"/>
    </row>
    <row r="11" s="77" customFormat="true" ht="16.5" hidden="false" customHeight="true" outlineLevel="0" collapsed="false">
      <c r="A11" s="81"/>
      <c r="B11" s="78"/>
      <c r="C11" s="79" t="s">
        <v>100</v>
      </c>
      <c r="D11" s="80" t="s">
        <v>101</v>
      </c>
      <c r="E11" s="81"/>
      <c r="F11" s="81"/>
      <c r="G11" s="78"/>
      <c r="H11" s="79" t="s">
        <v>98</v>
      </c>
      <c r="I11" s="80" t="s">
        <v>102</v>
      </c>
      <c r="J11" s="81"/>
      <c r="K11" s="81"/>
      <c r="L11" s="78"/>
      <c r="M11" s="79" t="s">
        <v>98</v>
      </c>
      <c r="N11" s="80" t="s">
        <v>103</v>
      </c>
      <c r="P11" s="40" t="n">
        <v>10</v>
      </c>
      <c r="Q11" s="41" t="s">
        <v>46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2</v>
      </c>
      <c r="Q12" s="73" t="s">
        <v>47</v>
      </c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 t="n">
        <v>13</v>
      </c>
      <c r="Q13" s="73" t="s">
        <v>48</v>
      </c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 t="n">
        <v>15</v>
      </c>
      <c r="Q14" s="73" t="s">
        <v>49</v>
      </c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0"/>
      <c r="I15" s="87"/>
      <c r="L15" s="49"/>
      <c r="M15" s="120"/>
      <c r="N15" s="87"/>
      <c r="P15" s="40" t="s">
        <v>50</v>
      </c>
      <c r="Q15" s="73" t="s">
        <v>51</v>
      </c>
      <c r="R15" s="42" t="s">
        <v>52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16</v>
      </c>
      <c r="Q16" s="73" t="s">
        <v>53</v>
      </c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 t="n">
        <v>20</v>
      </c>
      <c r="Q17" s="73" t="s">
        <v>54</v>
      </c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25" t="s">
        <v>55</v>
      </c>
      <c r="B21" s="101"/>
      <c r="C21" s="31"/>
      <c r="D21" s="28"/>
      <c r="E21" s="29"/>
      <c r="F21" s="25" t="s">
        <v>56</v>
      </c>
      <c r="G21" s="30"/>
      <c r="H21" s="102"/>
      <c r="I21" s="28"/>
      <c r="J21" s="29"/>
      <c r="K21" s="25" t="s">
        <v>57</v>
      </c>
      <c r="L21" s="30"/>
      <c r="M21" s="103"/>
      <c r="N21" s="28"/>
      <c r="O21" s="29"/>
    </row>
    <row r="22" s="29" customFormat="true" ht="18" hidden="false" customHeight="true" outlineLevel="0" collapsed="false">
      <c r="A22" s="118" t="s">
        <v>82</v>
      </c>
      <c r="B22" s="37"/>
      <c r="C22" s="38"/>
      <c r="D22" s="39"/>
      <c r="E22" s="33"/>
      <c r="F22" s="118" t="s">
        <v>82</v>
      </c>
      <c r="G22" s="37"/>
      <c r="H22" s="127"/>
      <c r="I22" s="39"/>
      <c r="J22" s="33"/>
      <c r="K22" s="118" t="s">
        <v>82</v>
      </c>
      <c r="L22" s="128"/>
      <c r="M22" s="38"/>
      <c r="N22" s="39"/>
      <c r="O22" s="33"/>
      <c r="P22" s="29" t="s">
        <v>81</v>
      </c>
    </row>
    <row r="23" s="33" customFormat="true" ht="16.5" hidden="false" customHeight="true" outlineLevel="0" collapsed="false">
      <c r="A23" s="0"/>
      <c r="B23" s="46"/>
      <c r="C23" s="47"/>
      <c r="D23" s="104"/>
      <c r="E23" s="0"/>
      <c r="F23" s="0"/>
      <c r="G23" s="43"/>
      <c r="H23" s="44"/>
      <c r="I23" s="45"/>
      <c r="J23" s="0"/>
      <c r="K23" s="0"/>
      <c r="L23" s="43"/>
      <c r="M23" s="47"/>
      <c r="N23" s="45"/>
      <c r="O23" s="0"/>
      <c r="P23" s="29" t="s">
        <v>83</v>
      </c>
      <c r="Q23" s="29"/>
    </row>
    <row r="24" customFormat="false" ht="16.5" hidden="false" customHeight="true" outlineLevel="0" collapsed="false">
      <c r="B24" s="119"/>
      <c r="C24" s="120"/>
      <c r="D24" s="104"/>
      <c r="G24" s="49"/>
      <c r="H24" s="50"/>
      <c r="I24" s="45"/>
      <c r="L24" s="49"/>
      <c r="M24" s="50"/>
      <c r="N24" s="45"/>
      <c r="P24" s="29" t="s">
        <v>84</v>
      </c>
      <c r="Q24" s="29"/>
    </row>
    <row r="25" customFormat="false" ht="16.5" hidden="false" customHeight="true" outlineLevel="0" collapsed="false">
      <c r="B25" s="129" t="str">
        <f aca="false">rotace!AK4</f>
        <v>4,8</v>
      </c>
      <c r="C25" s="130" t="n">
        <f aca="false">rotace!AO4</f>
        <v>12</v>
      </c>
      <c r="D25" s="55"/>
      <c r="G25" s="129" t="str">
        <f aca="false">rotace!AX4</f>
        <v>4,8</v>
      </c>
      <c r="H25" s="130" t="n">
        <f aca="false">rotace!AV4</f>
        <v>15</v>
      </c>
      <c r="I25" s="55"/>
      <c r="L25" s="129" t="str">
        <f aca="false">rotace!BK4</f>
        <v>4,8</v>
      </c>
      <c r="M25" s="130" t="n">
        <f aca="false">rotace!BI4</f>
        <v>15</v>
      </c>
      <c r="N25" s="55"/>
      <c r="P25" s="29" t="s">
        <v>85</v>
      </c>
      <c r="Q25" s="29"/>
    </row>
    <row r="26" customFormat="false" ht="16.5" hidden="false" customHeight="true" outlineLevel="0" collapsed="false">
      <c r="A26" s="81"/>
      <c r="B26" s="105" t="s">
        <v>104</v>
      </c>
      <c r="C26" s="58" t="s">
        <v>97</v>
      </c>
      <c r="D26" s="106"/>
      <c r="E26" s="81"/>
      <c r="F26" s="81"/>
      <c r="G26" s="105" t="s">
        <v>105</v>
      </c>
      <c r="H26" s="57" t="s">
        <v>106</v>
      </c>
      <c r="I26" s="106"/>
      <c r="J26" s="81"/>
      <c r="K26" s="81"/>
      <c r="L26" s="105" t="s">
        <v>107</v>
      </c>
      <c r="M26" s="57" t="s">
        <v>108</v>
      </c>
      <c r="N26" s="106"/>
      <c r="O26" s="81"/>
      <c r="P26" s="29" t="s">
        <v>86</v>
      </c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08"/>
      <c r="H27" s="109"/>
      <c r="I27" s="86"/>
      <c r="J27" s="0"/>
      <c r="K27" s="0"/>
      <c r="L27" s="110"/>
      <c r="M27" s="68"/>
      <c r="N27" s="69"/>
      <c r="O27" s="0"/>
      <c r="P27" s="29" t="s">
        <v>84</v>
      </c>
      <c r="Q27" s="29"/>
    </row>
    <row r="28" customFormat="false" ht="16.5" hidden="false" customHeight="true" outlineLevel="0" collapsed="false">
      <c r="B28" s="105"/>
      <c r="C28" s="50"/>
      <c r="D28" s="131"/>
      <c r="G28" s="108"/>
      <c r="H28" s="132"/>
      <c r="I28" s="55"/>
      <c r="L28" s="110"/>
      <c r="M28" s="50"/>
      <c r="N28" s="69"/>
      <c r="P28" s="29" t="s">
        <v>87</v>
      </c>
      <c r="Q28" s="29"/>
    </row>
    <row r="29" customFormat="false" ht="16.5" hidden="false" customHeight="true" outlineLevel="0" collapsed="false">
      <c r="A29" s="133"/>
      <c r="B29" s="138" t="str">
        <f aca="false">rotace!AO6</f>
        <v>6,13</v>
      </c>
      <c r="C29" s="141" t="str">
        <f aca="false">rotace!AM6</f>
        <v>1(3)</v>
      </c>
      <c r="D29" s="140" t="n">
        <f aca="false">rotace!AK6</f>
        <v>15</v>
      </c>
      <c r="E29" s="137"/>
      <c r="F29" s="137"/>
      <c r="G29" s="138" t="str">
        <f aca="false">rotace!AX6</f>
        <v>6,13</v>
      </c>
      <c r="H29" s="141" t="str">
        <f aca="false">rotace!AX6</f>
        <v>6,13</v>
      </c>
      <c r="I29" s="140" t="n">
        <f aca="false">rotace!AZ6</f>
        <v>12</v>
      </c>
      <c r="J29" s="137"/>
      <c r="K29" s="137"/>
      <c r="L29" s="138" t="str">
        <f aca="false">rotace!BG6</f>
        <v>6,13</v>
      </c>
      <c r="M29" s="141" t="str">
        <f aca="false">rotace!BK6</f>
        <v>20</v>
      </c>
      <c r="N29" s="140" t="n">
        <f aca="false">rotace!BI6</f>
        <v>12</v>
      </c>
      <c r="O29" s="133"/>
      <c r="P29" s="29" t="s">
        <v>88</v>
      </c>
      <c r="Q29" s="29"/>
    </row>
    <row r="30" customFormat="false" ht="16.5" hidden="false" customHeight="true" outlineLevel="0" collapsed="false">
      <c r="A30" s="81"/>
      <c r="B30" s="78"/>
      <c r="C30" s="79" t="s">
        <v>97</v>
      </c>
      <c r="D30" s="80" t="s">
        <v>104</v>
      </c>
      <c r="E30" s="81"/>
      <c r="F30" s="81"/>
      <c r="G30" s="78"/>
      <c r="H30" s="79" t="s">
        <v>109</v>
      </c>
      <c r="I30" s="80" t="s">
        <v>97</v>
      </c>
      <c r="J30" s="81"/>
      <c r="K30" s="81"/>
      <c r="L30" s="78"/>
      <c r="M30" s="79" t="s">
        <v>97</v>
      </c>
      <c r="N30" s="80" t="s">
        <v>110</v>
      </c>
      <c r="O30" s="81"/>
      <c r="P30" s="29" t="s">
        <v>89</v>
      </c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3" t="s">
        <v>90</v>
      </c>
      <c r="Q32" s="14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3" t="s">
        <v>91</v>
      </c>
      <c r="Q33" s="143"/>
    </row>
    <row r="34" customFormat="false" ht="16.5" hidden="false" customHeight="true" outlineLevel="0" collapsed="false">
      <c r="B34" s="49"/>
      <c r="C34" s="50"/>
      <c r="D34" s="87"/>
      <c r="G34" s="49"/>
      <c r="H34" s="120"/>
      <c r="I34" s="87"/>
      <c r="L34" s="49"/>
      <c r="M34" s="120"/>
      <c r="N34" s="87"/>
      <c r="P34" s="143" t="s">
        <v>92</v>
      </c>
      <c r="Q34" s="143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36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D23:D24"/>
    <mergeCell ref="I23:I24"/>
    <mergeCell ref="N23:N24"/>
    <mergeCell ref="G27:G28"/>
    <mergeCell ref="L27:L28"/>
    <mergeCell ref="N27:N28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1.55"/>
    <col collapsed="false" customWidth="true" hidden="false" outlineLevel="0" max="6" min="6" style="0" width="3.43"/>
    <col collapsed="false" customWidth="true" hidden="false" outlineLevel="0" max="7" min="7" style="0" width="1.55"/>
    <col collapsed="false" customWidth="true" hidden="false" outlineLevel="0" max="8" min="8" style="0" width="3.43"/>
    <col collapsed="false" customWidth="true" hidden="false" outlineLevel="0" max="9" min="9" style="0" width="1.55"/>
    <col collapsed="false" customWidth="true" hidden="false" outlineLevel="0" max="10" min="10" style="0" width="3.43"/>
    <col collapsed="false" customWidth="true" hidden="false" outlineLevel="0" max="11" min="11" style="0" width="1.55"/>
    <col collapsed="false" customWidth="true" hidden="false" outlineLevel="0" max="12" min="12" style="0" width="4.21"/>
    <col collapsed="false" customWidth="true" hidden="false" outlineLevel="0" max="13" min="13" style="0" width="1.55"/>
    <col collapsed="false" customWidth="true" hidden="false" outlineLevel="0" max="14" min="14" style="0" width="4.21"/>
    <col collapsed="false" customWidth="true" hidden="false" outlineLevel="0" max="15" min="15" style="0" width="1.55"/>
  </cols>
  <sheetData>
    <row r="1" customFormat="false" ht="14.4" hidden="false" customHeight="false" outlineLevel="0" collapsed="false">
      <c r="A1" s="144"/>
      <c r="B1" s="145"/>
      <c r="C1" s="145" t="s">
        <v>111</v>
      </c>
      <c r="D1" s="145" t="s">
        <v>15</v>
      </c>
      <c r="E1" s="145"/>
      <c r="F1" s="145" t="s">
        <v>16</v>
      </c>
      <c r="G1" s="145"/>
      <c r="H1" s="145" t="s">
        <v>17</v>
      </c>
      <c r="I1" s="145"/>
      <c r="J1" s="145" t="s">
        <v>55</v>
      </c>
      <c r="K1" s="145"/>
      <c r="L1" s="145" t="s">
        <v>56</v>
      </c>
      <c r="M1" s="145"/>
      <c r="N1" s="145" t="s">
        <v>57</v>
      </c>
      <c r="O1" s="146"/>
    </row>
    <row r="2" customFormat="false" ht="14.4" hidden="false" customHeight="false" outlineLevel="0" collapsed="false">
      <c r="A2" s="145" t="s">
        <v>112</v>
      </c>
      <c r="B2" s="147" t="s">
        <v>113</v>
      </c>
      <c r="C2" s="147" t="s">
        <v>114</v>
      </c>
      <c r="D2" s="148" t="s">
        <v>115</v>
      </c>
      <c r="E2" s="148" t="n">
        <v>3</v>
      </c>
      <c r="F2" s="148" t="s">
        <v>116</v>
      </c>
      <c r="G2" s="148" t="n">
        <v>3</v>
      </c>
      <c r="H2" s="148" t="s">
        <v>117</v>
      </c>
      <c r="I2" s="148" t="n">
        <v>6</v>
      </c>
      <c r="J2" s="148" t="s">
        <v>117</v>
      </c>
      <c r="K2" s="148" t="n">
        <v>2</v>
      </c>
      <c r="L2" s="148" t="s">
        <v>118</v>
      </c>
      <c r="M2" s="148" t="n">
        <v>1</v>
      </c>
      <c r="N2" s="148" t="s">
        <v>119</v>
      </c>
      <c r="O2" s="148" t="n">
        <v>1</v>
      </c>
    </row>
    <row r="3" customFormat="false" ht="14.4" hidden="false" customHeight="false" outlineLevel="0" collapsed="false">
      <c r="A3" s="145" t="s">
        <v>120</v>
      </c>
      <c r="B3" s="147" t="s">
        <v>121</v>
      </c>
      <c r="C3" s="147" t="s">
        <v>122</v>
      </c>
      <c r="D3" s="148" t="s">
        <v>119</v>
      </c>
      <c r="E3" s="148" t="n">
        <v>1</v>
      </c>
      <c r="F3" s="148" t="s">
        <v>119</v>
      </c>
      <c r="G3" s="148" t="n">
        <v>2</v>
      </c>
      <c r="H3" s="148" t="s">
        <v>119</v>
      </c>
      <c r="I3" s="148" t="n">
        <v>1</v>
      </c>
      <c r="J3" s="148" t="s">
        <v>119</v>
      </c>
      <c r="K3" s="148" t="n">
        <v>0</v>
      </c>
      <c r="L3" s="148" t="s">
        <v>119</v>
      </c>
      <c r="M3" s="148" t="n">
        <v>1</v>
      </c>
      <c r="N3" s="148" t="s">
        <v>119</v>
      </c>
      <c r="O3" s="148" t="n">
        <v>1</v>
      </c>
    </row>
    <row r="4" customFormat="false" ht="14.4" hidden="false" customHeight="false" outlineLevel="0" collapsed="false">
      <c r="A4" s="145" t="s">
        <v>123</v>
      </c>
      <c r="B4" s="147" t="s">
        <v>124</v>
      </c>
      <c r="C4" s="147" t="s">
        <v>125</v>
      </c>
      <c r="D4" s="148" t="s">
        <v>119</v>
      </c>
      <c r="E4" s="148" t="n">
        <v>0</v>
      </c>
      <c r="F4" s="148" t="s">
        <v>119</v>
      </c>
      <c r="G4" s="148" t="n">
        <v>0</v>
      </c>
      <c r="H4" s="148" t="s">
        <v>119</v>
      </c>
      <c r="I4" s="148" t="n">
        <v>0</v>
      </c>
      <c r="J4" s="148" t="s">
        <v>119</v>
      </c>
      <c r="K4" s="148" t="n">
        <v>0</v>
      </c>
      <c r="L4" s="148" t="s">
        <v>119</v>
      </c>
      <c r="M4" s="148" t="n">
        <v>0</v>
      </c>
      <c r="N4" s="148" t="s">
        <v>119</v>
      </c>
      <c r="O4" s="148" t="n">
        <v>0</v>
      </c>
    </row>
    <row r="5" customFormat="false" ht="14.4" hidden="false" customHeight="false" outlineLevel="0" collapsed="false">
      <c r="A5" s="147" t="s">
        <v>126</v>
      </c>
      <c r="B5" s="145"/>
      <c r="C5" s="145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4.4" hidden="false" customHeight="false" outlineLevel="0" collapsed="false">
      <c r="A6" s="145"/>
      <c r="B6" s="147"/>
      <c r="C6" s="145" t="s">
        <v>127</v>
      </c>
      <c r="D6" s="150" t="s">
        <v>128</v>
      </c>
      <c r="E6" s="150" t="n">
        <v>2</v>
      </c>
      <c r="F6" s="150" t="s">
        <v>117</v>
      </c>
      <c r="G6" s="150" t="n">
        <v>2</v>
      </c>
      <c r="H6" s="150" t="s">
        <v>116</v>
      </c>
      <c r="I6" s="150" t="n">
        <v>2</v>
      </c>
      <c r="J6" s="150" t="s">
        <v>129</v>
      </c>
      <c r="K6" s="150" t="n">
        <v>5</v>
      </c>
      <c r="L6" s="150" t="s">
        <v>117</v>
      </c>
      <c r="M6" s="150" t="n">
        <v>4</v>
      </c>
      <c r="N6" s="150" t="s">
        <v>130</v>
      </c>
      <c r="O6" s="150" t="n">
        <v>1</v>
      </c>
      <c r="R6" s="151"/>
      <c r="S6" s="152"/>
    </row>
    <row r="7" customFormat="false" ht="14.4" hidden="false" customHeight="false" outlineLevel="0" collapsed="false">
      <c r="A7" s="145"/>
      <c r="B7" s="144"/>
      <c r="C7" s="145" t="s">
        <v>131</v>
      </c>
      <c r="D7" s="150" t="s">
        <v>128</v>
      </c>
      <c r="E7" s="150" t="n">
        <v>2</v>
      </c>
      <c r="F7" s="150" t="s">
        <v>132</v>
      </c>
      <c r="G7" s="150" t="n">
        <v>1</v>
      </c>
      <c r="H7" s="150" t="s">
        <v>119</v>
      </c>
      <c r="I7" s="150" t="n">
        <v>0</v>
      </c>
      <c r="J7" s="150" t="s">
        <v>119</v>
      </c>
      <c r="K7" s="150" t="n">
        <v>0</v>
      </c>
      <c r="L7" s="150" t="s">
        <v>133</v>
      </c>
      <c r="M7" s="150" t="n">
        <v>1</v>
      </c>
      <c r="N7" s="150" t="s">
        <v>130</v>
      </c>
      <c r="O7" s="150" t="n">
        <v>1</v>
      </c>
    </row>
    <row r="8" customFormat="false" ht="14.4" hidden="false" customHeight="false" outlineLevel="0" collapsed="false">
      <c r="A8" s="147"/>
      <c r="B8" s="144"/>
      <c r="C8" s="145" t="s">
        <v>134</v>
      </c>
      <c r="D8" s="150" t="s">
        <v>130</v>
      </c>
      <c r="E8" s="150" t="n">
        <v>1</v>
      </c>
      <c r="F8" s="150" t="s">
        <v>132</v>
      </c>
      <c r="G8" s="150" t="n">
        <v>1</v>
      </c>
      <c r="H8" s="150" t="s">
        <v>115</v>
      </c>
      <c r="I8" s="150" t="n">
        <v>1</v>
      </c>
      <c r="J8" s="150" t="s">
        <v>135</v>
      </c>
      <c r="K8" s="150" t="n">
        <v>2</v>
      </c>
      <c r="L8" s="150" t="s">
        <v>132</v>
      </c>
      <c r="M8" s="150" t="n">
        <v>2</v>
      </c>
      <c r="N8" s="150" t="s">
        <v>136</v>
      </c>
      <c r="O8" s="150" t="n">
        <v>3</v>
      </c>
    </row>
    <row r="9" customFormat="false" ht="14.4" hidden="false" customHeight="false" outlineLevel="0" collapsed="false">
      <c r="A9" s="145"/>
      <c r="B9" s="144"/>
      <c r="C9" s="145" t="s">
        <v>137</v>
      </c>
      <c r="D9" s="150" t="s">
        <v>119</v>
      </c>
      <c r="E9" s="150" t="n">
        <v>0</v>
      </c>
      <c r="F9" s="150" t="s">
        <v>119</v>
      </c>
      <c r="G9" s="150" t="n">
        <v>0</v>
      </c>
      <c r="H9" s="150" t="s">
        <v>119</v>
      </c>
      <c r="I9" s="150" t="n">
        <v>0</v>
      </c>
      <c r="J9" s="150" t="s">
        <v>119</v>
      </c>
      <c r="K9" s="150" t="n">
        <v>0</v>
      </c>
      <c r="L9" s="150" t="s">
        <v>133</v>
      </c>
      <c r="M9" s="150" t="n">
        <v>1</v>
      </c>
      <c r="N9" s="150" t="s">
        <v>119</v>
      </c>
      <c r="O9" s="150" t="n">
        <v>0</v>
      </c>
    </row>
    <row r="10" customFormat="false" ht="14.4" hidden="false" customHeight="false" outlineLevel="0" collapsed="false">
      <c r="A10" s="147"/>
      <c r="B10" s="144"/>
      <c r="C10" s="145" t="s">
        <v>138</v>
      </c>
      <c r="D10" s="150" t="s">
        <v>119</v>
      </c>
      <c r="E10" s="150" t="n">
        <v>0</v>
      </c>
      <c r="F10" s="150" t="s">
        <v>119</v>
      </c>
      <c r="G10" s="150" t="n">
        <v>0</v>
      </c>
      <c r="H10" s="150" t="s">
        <v>119</v>
      </c>
      <c r="I10" s="150" t="n">
        <v>0</v>
      </c>
      <c r="J10" s="150" t="s">
        <v>119</v>
      </c>
      <c r="K10" s="150" t="n">
        <v>0</v>
      </c>
      <c r="L10" s="150" t="s">
        <v>119</v>
      </c>
      <c r="M10" s="150" t="n">
        <v>0</v>
      </c>
      <c r="N10" s="150" t="s">
        <v>119</v>
      </c>
      <c r="O10" s="150" t="n">
        <v>0</v>
      </c>
    </row>
    <row r="11" customFormat="false" ht="14.4" hidden="false" customHeight="false" outlineLevel="0" collapsed="false">
      <c r="A11" s="145" t="s">
        <v>139</v>
      </c>
      <c r="B11" s="144"/>
      <c r="C11" s="145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</row>
    <row r="12" customFormat="false" ht="14.4" hidden="false" customHeight="false" outlineLevel="0" collapsed="false">
      <c r="A12" s="146"/>
      <c r="B12" s="146"/>
      <c r="C12" s="145" t="s">
        <v>127</v>
      </c>
      <c r="D12" s="150" t="s">
        <v>117</v>
      </c>
      <c r="E12" s="150" t="n">
        <v>3</v>
      </c>
      <c r="F12" s="150" t="s">
        <v>132</v>
      </c>
      <c r="G12" s="150" t="n">
        <v>1</v>
      </c>
      <c r="H12" s="150" t="s">
        <v>140</v>
      </c>
      <c r="I12" s="150" t="n">
        <v>4</v>
      </c>
      <c r="J12" s="150" t="s">
        <v>141</v>
      </c>
      <c r="K12" s="150" t="n">
        <v>1</v>
      </c>
      <c r="L12" s="150" t="s">
        <v>132</v>
      </c>
      <c r="M12" s="150" t="n">
        <v>2</v>
      </c>
      <c r="N12" s="150" t="s">
        <v>119</v>
      </c>
      <c r="O12" s="150" t="n">
        <v>0</v>
      </c>
    </row>
    <row r="13" customFormat="false" ht="14.4" hidden="false" customHeight="false" outlineLevel="0" collapsed="false">
      <c r="A13" s="146"/>
      <c r="B13" s="146"/>
      <c r="C13" s="145" t="s">
        <v>131</v>
      </c>
      <c r="D13" s="150" t="s">
        <v>142</v>
      </c>
      <c r="E13" s="150" t="n">
        <v>1</v>
      </c>
      <c r="F13" s="150" t="s">
        <v>119</v>
      </c>
      <c r="G13" s="150" t="n">
        <v>0</v>
      </c>
      <c r="H13" s="150" t="s">
        <v>143</v>
      </c>
      <c r="I13" s="150" t="n">
        <v>1</v>
      </c>
      <c r="J13" s="150" t="s">
        <v>119</v>
      </c>
      <c r="K13" s="150" t="n">
        <v>0</v>
      </c>
      <c r="L13" s="150" t="s">
        <v>119</v>
      </c>
      <c r="M13" s="150" t="n">
        <v>0</v>
      </c>
      <c r="N13" s="150" t="s">
        <v>119</v>
      </c>
      <c r="O13" s="150" t="n">
        <v>0</v>
      </c>
    </row>
    <row r="14" customFormat="false" ht="14.4" hidden="false" customHeight="false" outlineLevel="0" collapsed="false">
      <c r="A14" s="146"/>
      <c r="B14" s="146"/>
      <c r="C14" s="145" t="s">
        <v>134</v>
      </c>
      <c r="D14" s="150" t="s">
        <v>142</v>
      </c>
      <c r="E14" s="150" t="n">
        <v>1</v>
      </c>
      <c r="F14" s="150" t="s">
        <v>117</v>
      </c>
      <c r="G14" s="150" t="n">
        <v>2</v>
      </c>
      <c r="H14" s="150" t="s">
        <v>115</v>
      </c>
      <c r="I14" s="150" t="n">
        <v>3</v>
      </c>
      <c r="J14" s="150" t="s">
        <v>144</v>
      </c>
      <c r="K14" s="150" t="n">
        <v>5</v>
      </c>
      <c r="L14" s="150" t="s">
        <v>145</v>
      </c>
      <c r="M14" s="150" t="n">
        <v>5</v>
      </c>
      <c r="N14" s="150" t="s">
        <v>118</v>
      </c>
      <c r="O14" s="150" t="n">
        <v>5</v>
      </c>
    </row>
    <row r="15" customFormat="false" ht="14.4" hidden="false" customHeight="false" outlineLevel="0" collapsed="false">
      <c r="A15" s="146"/>
      <c r="B15" s="146"/>
      <c r="C15" s="145" t="s">
        <v>137</v>
      </c>
      <c r="D15" s="150" t="s">
        <v>142</v>
      </c>
      <c r="E15" s="150" t="n">
        <v>1</v>
      </c>
      <c r="F15" s="150" t="s">
        <v>119</v>
      </c>
      <c r="G15" s="150" t="n">
        <v>0</v>
      </c>
      <c r="H15" s="150" t="s">
        <v>143</v>
      </c>
      <c r="I15" s="150" t="n">
        <v>1</v>
      </c>
      <c r="J15" s="150" t="s">
        <v>142</v>
      </c>
      <c r="K15" s="150" t="n">
        <v>2</v>
      </c>
      <c r="L15" s="150" t="s">
        <v>133</v>
      </c>
      <c r="M15" s="150" t="n">
        <v>1</v>
      </c>
      <c r="N15" s="150" t="s">
        <v>119</v>
      </c>
      <c r="O15" s="150" t="n">
        <v>0</v>
      </c>
    </row>
    <row r="16" customFormat="false" ht="14.4" hidden="false" customHeight="false" outlineLevel="0" collapsed="false">
      <c r="A16" s="146"/>
      <c r="B16" s="146"/>
      <c r="C16" s="145" t="s">
        <v>138</v>
      </c>
      <c r="D16" s="150" t="s">
        <v>119</v>
      </c>
      <c r="E16" s="150" t="n">
        <v>0</v>
      </c>
      <c r="F16" s="150" t="s">
        <v>119</v>
      </c>
      <c r="G16" s="153" t="n">
        <v>0</v>
      </c>
      <c r="H16" s="150" t="s">
        <v>119</v>
      </c>
      <c r="I16" s="150" t="n">
        <v>0</v>
      </c>
      <c r="J16" s="150" t="s">
        <v>115</v>
      </c>
      <c r="K16" s="150" t="n">
        <v>4</v>
      </c>
      <c r="L16" s="150" t="s">
        <v>119</v>
      </c>
      <c r="M16" s="150" t="n">
        <v>0</v>
      </c>
      <c r="N16" s="150" t="s">
        <v>119</v>
      </c>
      <c r="O16" s="150" t="n">
        <v>0</v>
      </c>
    </row>
    <row r="30" customFormat="false" ht="14.4" hidden="false" customHeight="false" outlineLevel="0" collapsed="false">
      <c r="A30" s="0" t="s">
        <v>146</v>
      </c>
    </row>
    <row r="49" customFormat="false" ht="14.4" hidden="false" customHeight="false" outlineLevel="0" collapsed="false">
      <c r="A49" s="0" t="s">
        <v>1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1T12:21:21Z</cp:lastPrinted>
  <dcterms:modified xsi:type="dcterms:W3CDTF">2012-06-05T13:42:09Z</dcterms:modified>
  <cp:revision>0</cp:revision>
  <dc:subject/>
  <dc:title/>
</cp:coreProperties>
</file>