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4.png" ContentType="image/png"/>
  <Override PartName="/xl/media/image22.png" ContentType="image/png"/>
  <Override PartName="/xl/media/image21.png" ContentType="image/pn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17.png" ContentType="image/png"/>
  <Override PartName="/xl/media/image16.jpeg" ContentType="image/jpeg"/>
  <Override PartName="/xl/media/image1.jpeg" ContentType="image/jpeg"/>
  <Override PartName="/xl/media/image7.png" ContentType="image/png"/>
  <Override PartName="/xl/media/image34.jpeg" ContentType="image/jpeg"/>
  <Override PartName="/xl/media/image14.jpeg" ContentType="image/jpeg"/>
  <Override PartName="/xl/media/image33.png" ContentType="image/png"/>
  <Override PartName="/xl/media/image8.png" ContentType="image/png"/>
  <Override PartName="/xl/media/image38.png" ContentType="image/png"/>
  <Override PartName="/xl/media/image9.png" ContentType="image/png"/>
  <Override PartName="/xl/media/image39.png" ContentType="image/png"/>
  <Override PartName="/xl/media/image31.png" ContentType="image/png"/>
  <Override PartName="/xl/media/image6.png" ContentType="image/png"/>
  <Override PartName="/xl/media/image29.png" ContentType="image/png"/>
  <Override PartName="/xl/media/image13.jpeg" ContentType="image/jpeg"/>
  <Override PartName="/xl/media/image11.png" ContentType="image/png"/>
  <Override PartName="/xl/media/image19.jpeg" ContentType="image/jpeg"/>
  <Override PartName="/xl/media/image35.png" ContentType="image/png"/>
  <Override PartName="/xl/media/image5.jpeg" ContentType="image/jpeg"/>
  <Override PartName="/xl/media/image26.jpeg" ContentType="image/jpeg"/>
  <Override PartName="/xl/media/image10.jpeg" ContentType="image/jpeg"/>
  <Override PartName="/xl/media/image28.png" ContentType="image/png"/>
  <Override PartName="/xl/media/image40.png" ContentType="image/png"/>
  <Override PartName="/xl/media/image4.jpeg" ContentType="image/jpeg"/>
  <Override PartName="/xl/media/image32.png" ContentType="image/png"/>
  <Override PartName="/xl/media/image25.jpeg" ContentType="image/jpeg"/>
  <Override PartName="/xl/media/image30.png" ContentType="image/png"/>
  <Override PartName="/xl/media/image37.jpeg" ContentType="image/jpeg"/>
  <Override PartName="/xl/media/image3.jpeg" ContentType="image/jpeg"/>
  <Override PartName="/xl/media/image15.png" ContentType="image/png"/>
  <Override PartName="/xl/media/image23.jpeg" ContentType="image/jpeg"/>
  <Override PartName="/xl/media/image1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12"/>
  </bookViews>
  <sheets>
    <sheet name="SEMANAS INTERMEDIAS" sheetId="1" state="visible" r:id="rId2"/>
    <sheet name="SEMANAS FINALES" sheetId="2" state="visible" r:id="rId3"/>
    <sheet name="WEK 2 (1)  16-22 MAY 2016" sheetId="3" state="visible" r:id="rId4"/>
    <sheet name="WEK 3 (2) 23-29 MAY 2016" sheetId="4" state="visible" r:id="rId5"/>
    <sheet name="WEK 4 (3) 30 MAY - 5 JUN 2016" sheetId="5" state="visible" r:id="rId6"/>
    <sheet name="WEK 5 (4) 6-12 JUN 2016" sheetId="6" state="visible" r:id="rId7"/>
    <sheet name="WEK 6, 7, 8 13 JUN - 3 JUL 2016" sheetId="7" state="visible" r:id="rId8"/>
    <sheet name="WEK PRE-EUROPEO" sheetId="8" state="visible" r:id="rId9"/>
    <sheet name="WEK 1 1-7 AUG 2016" sheetId="9" state="visible" r:id="rId10"/>
    <sheet name="WEK 2 8-14 AUG 2016" sheetId="10" state="visible" r:id="rId11"/>
    <sheet name="WEK 3 15-21 AUG 2016" sheetId="11" state="visible" r:id="rId12"/>
    <sheet name="WEK 4 22-28 AUG 2016" sheetId="12" state="visible" r:id="rId13"/>
    <sheet name="WEK 5 29-AUG-4 SET 2016" sheetId="13" state="visible" r:id="rId14"/>
    <sheet name="WEK 6 5-11 SET 2016" sheetId="14" state="visible" r:id="rId15"/>
    <sheet name="WEK 8 19-25 SET 2016" sheetId="15" state="visible" r:id="rId16"/>
  </sheets>
  <definedNames>
    <definedName function="false" hidden="false" localSheetId="12" name="_xlnm.Print_Area" vbProcedure="false">'WEK 5 29-AUG-4 SET 2016'!$B$2:$AW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1" uniqueCount="87">
  <si>
    <t xml:space="preserve">TI</t>
  </si>
  <si>
    <t xml:space="preserve">TS</t>
  </si>
  <si>
    <t xml:space="preserve">SEM</t>
  </si>
  <si>
    <t xml:space="preserve">S</t>
  </si>
  <si>
    <t xml:space="preserve">TOT REP</t>
  </si>
  <si>
    <t xml:space="preserve">TOT KG</t>
  </si>
  <si>
    <t xml:space="preserve">V</t>
  </si>
  <si>
    <t xml:space="preserve">RP</t>
  </si>
  <si>
    <t xml:space="preserve">Kg</t>
  </si>
  <si>
    <t xml:space="preserve">kg</t>
  </si>
  <si>
    <t xml:space="preserve">SQUAT FULL</t>
  </si>
  <si>
    <t xml:space="preserve">SQ FULL</t>
  </si>
  <si>
    <t xml:space="preserve">PULL-OVER</t>
  </si>
  <si>
    <t xml:space="preserve">PUSH</t>
  </si>
  <si>
    <t xml:space="preserve">JERK</t>
  </si>
  <si>
    <t xml:space="preserve">THROW BALL</t>
  </si>
  <si>
    <t xml:space="preserve">BEHIND</t>
  </si>
  <si>
    <t xml:space="preserve">JUMP</t>
  </si>
  <si>
    <t xml:space="preserve">CLEAN</t>
  </si>
  <si>
    <t xml:space="preserve">CHEST</t>
  </si>
  <si>
    <t xml:space="preserve">INT-EXT</t>
  </si>
  <si>
    <t xml:space="preserve">ROTATIONS</t>
  </si>
  <si>
    <t xml:space="preserve">LUNGES</t>
  </si>
  <si>
    <t xml:space="preserve">PULL UPS</t>
  </si>
  <si>
    <t xml:space="preserve">TRICEPS</t>
  </si>
  <si>
    <t xml:space="preserve">SIX</t>
  </si>
  <si>
    <t xml:space="preserve">MOVIMENTS</t>
  </si>
  <si>
    <t xml:space="preserve">SQUAT BULG</t>
  </si>
  <si>
    <t xml:space="preserve">VERTICAL</t>
  </si>
  <si>
    <t xml:space="preserve">ARNOLD</t>
  </si>
  <si>
    <t xml:space="preserve">BALANCE</t>
  </si>
  <si>
    <t xml:space="preserve">ROW</t>
  </si>
  <si>
    <t xml:space="preserve">ROW 45</t>
  </si>
  <si>
    <t xml:space="preserve">ISOMETRIC</t>
  </si>
  <si>
    <t xml:space="preserve">LUMBAR</t>
  </si>
  <si>
    <t xml:space="preserve">JUMPS</t>
  </si>
  <si>
    <t xml:space="preserve">LAUNGES</t>
  </si>
  <si>
    <t xml:space="preserve">JUMP </t>
  </si>
  <si>
    <t xml:space="preserve">SPRINT</t>
  </si>
  <si>
    <t xml:space="preserve">WEEK</t>
  </si>
  <si>
    <t xml:space="preserve">2 (1)</t>
  </si>
  <si>
    <t xml:space="preserve">DONOVAN</t>
  </si>
  <si>
    <t xml:space="preserve">DZAVORONOK (WS)</t>
  </si>
  <si>
    <t xml:space="preserve">HAMSTRING</t>
  </si>
  <si>
    <t xml:space="preserve">DEADLIFT</t>
  </si>
  <si>
    <t xml:space="preserve">ROTATION</t>
  </si>
  <si>
    <t xml:space="preserve">HIP UPS</t>
  </si>
  <si>
    <t xml:space="preserve">MOVEMENTS</t>
  </si>
  <si>
    <t xml:space="preserve">SQUAT  </t>
  </si>
  <si>
    <t xml:space="preserve">FLE-EXT</t>
  </si>
  <si>
    <t xml:space="preserve">BULGARO</t>
  </si>
  <si>
    <t xml:space="preserve">ONE LEG</t>
  </si>
  <si>
    <t xml:space="preserve">LATERAL</t>
  </si>
  <si>
    <t xml:space="preserve">3 (2)</t>
  </si>
  <si>
    <t xml:space="preserve">4 (3)</t>
  </si>
  <si>
    <t xml:space="preserve">3 ATTACKS</t>
  </si>
  <si>
    <t xml:space="preserve">AND JERK</t>
  </si>
  <si>
    <t xml:space="preserve">3 DINAMICS</t>
  </si>
  <si>
    <t xml:space="preserve">3 SEC SKKIPING</t>
  </si>
  <si>
    <t xml:space="preserve">5 (4)</t>
  </si>
  <si>
    <t xml:space="preserve">RUSSIAN</t>
  </si>
  <si>
    <t xml:space="preserve">BELT</t>
  </si>
  <si>
    <t xml:space="preserve">6-7-8</t>
  </si>
  <si>
    <t xml:space="preserve">PRE-EUR</t>
  </si>
  <si>
    <t xml:space="preserve">DAY 1</t>
  </si>
  <si>
    <t xml:space="preserve">DAY 2</t>
  </si>
  <si>
    <t xml:space="preserve">DAY 3</t>
  </si>
  <si>
    <t xml:space="preserve">BIKE AFTER FITNESS</t>
  </si>
  <si>
    <t xml:space="preserve">DAY 1 20 MIN 130 FC</t>
  </si>
  <si>
    <t xml:space="preserve">DAY 2 20 MIN FC 130</t>
  </si>
  <si>
    <t xml:space="preserve">DAY 3 20 MIN FC 130</t>
  </si>
  <si>
    <t xml:space="preserve">CALF</t>
  </si>
  <si>
    <t xml:space="preserve">1</t>
  </si>
  <si>
    <t xml:space="preserve">20X10 SEC 15 MIN</t>
  </si>
  <si>
    <t xml:space="preserve">UPS</t>
  </si>
  <si>
    <t xml:space="preserve">DINAMIC</t>
  </si>
  <si>
    <t xml:space="preserve">2</t>
  </si>
  <si>
    <t xml:space="preserve">3</t>
  </si>
  <si>
    <t xml:space="preserve">CLEAN SQT</t>
  </si>
  <si>
    <t xml:space="preserve">4</t>
  </si>
  <si>
    <t xml:space="preserve">SKIPING 6</t>
  </si>
  <si>
    <t xml:space="preserve">THROW 4</t>
  </si>
  <si>
    <t xml:space="preserve">CLN SQT JERK</t>
  </si>
  <si>
    <t xml:space="preserve">JUMP 4 (6)</t>
  </si>
  <si>
    <t xml:space="preserve">5</t>
  </si>
  <si>
    <t xml:space="preserve">6</t>
  </si>
  <si>
    <t xml:space="preserve">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General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1"/>
      <color rgb="FF948A54"/>
      <name val="Calibri"/>
      <family val="2"/>
    </font>
    <font>
      <b val="true"/>
      <sz val="11"/>
      <color rgb="FF948A54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3D69B"/>
      </patternFill>
    </fill>
    <fill>
      <patternFill patternType="solid">
        <fgColor rgb="FFFFFF99"/>
        <bgColor rgb="FFFFFF66"/>
      </patternFill>
    </fill>
    <fill>
      <patternFill patternType="solid">
        <fgColor rgb="FFBFBFBF"/>
        <bgColor rgb="FFB2B2B2"/>
      </patternFill>
    </fill>
    <fill>
      <patternFill patternType="solid">
        <fgColor rgb="FFFFFF66"/>
        <bgColor rgb="FFFFFF99"/>
      </patternFill>
    </fill>
    <fill>
      <patternFill patternType="solid">
        <fgColor rgb="FF808080"/>
        <bgColor rgb="FF948A54"/>
      </patternFill>
    </fill>
    <fill>
      <patternFill patternType="solid">
        <fgColor rgb="FFFFFF00"/>
        <bgColor rgb="FFFFFF66"/>
      </patternFill>
    </fill>
    <fill>
      <patternFill patternType="solid">
        <fgColor rgb="FFB2B2B2"/>
        <bgColor rgb="FFBFBFBF"/>
      </patternFill>
    </fill>
    <fill>
      <patternFill patternType="solid">
        <fgColor rgb="FF8EB4E3"/>
        <bgColor rgb="FF9999FF"/>
      </patternFill>
    </fill>
    <fill>
      <patternFill patternType="solid">
        <fgColor rgb="FFC3D69B"/>
        <bgColor rgb="FFBFBFBF"/>
      </patternFill>
    </fill>
    <fill>
      <patternFill patternType="solid">
        <fgColor rgb="FF9999FF"/>
        <bgColor rgb="FF8EB4E3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 Built-in Normal" xfId="22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2B2B2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8.png"/><Relationship Id="rId15" Type="http://schemas.openxmlformats.org/officeDocument/2006/relationships/image" Target="../media/image31.png"/><Relationship Id="rId16" Type="http://schemas.openxmlformats.org/officeDocument/2006/relationships/image" Target="../media/image37.jpeg"/><Relationship Id="rId17" Type="http://schemas.openxmlformats.org/officeDocument/2006/relationships/image" Target="../media/image38.png"/><Relationship Id="rId18" Type="http://schemas.openxmlformats.org/officeDocument/2006/relationships/image" Target="../media/image18.png"/><Relationship Id="rId19" Type="http://schemas.openxmlformats.org/officeDocument/2006/relationships/image" Target="../media/image21.png"/><Relationship Id="rId20" Type="http://schemas.openxmlformats.org/officeDocument/2006/relationships/image" Target="../media/image39.png"/><Relationship Id="rId21" Type="http://schemas.openxmlformats.org/officeDocument/2006/relationships/image" Target="../media/image3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6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8.png"/><Relationship Id="rId14" Type="http://schemas.openxmlformats.org/officeDocument/2006/relationships/image" Target="../media/image31.png"/><Relationship Id="rId15" Type="http://schemas.openxmlformats.org/officeDocument/2006/relationships/image" Target="../media/image37.jpeg"/><Relationship Id="rId16" Type="http://schemas.openxmlformats.org/officeDocument/2006/relationships/image" Target="../media/image18.png"/><Relationship Id="rId17" Type="http://schemas.openxmlformats.org/officeDocument/2006/relationships/image" Target="../media/image21.png"/><Relationship Id="rId18" Type="http://schemas.openxmlformats.org/officeDocument/2006/relationships/image" Target="../media/image39.png"/><Relationship Id="rId19" Type="http://schemas.openxmlformats.org/officeDocument/2006/relationships/image" Target="../media/image32.png"/><Relationship Id="rId20" Type="http://schemas.openxmlformats.org/officeDocument/2006/relationships/image" Target="../media/image4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jpeg"/><Relationship Id="rId4" Type="http://schemas.openxmlformats.org/officeDocument/2006/relationships/image" Target="../media/image6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jpeg"/><Relationship Id="rId10" Type="http://schemas.openxmlformats.org/officeDocument/2006/relationships/image" Target="../media/image28.png"/><Relationship Id="rId11" Type="http://schemas.openxmlformats.org/officeDocument/2006/relationships/image" Target="../media/image31.png"/><Relationship Id="rId12" Type="http://schemas.openxmlformats.org/officeDocument/2006/relationships/image" Target="../media/image18.png"/><Relationship Id="rId13" Type="http://schemas.openxmlformats.org/officeDocument/2006/relationships/image" Target="../media/image21.png"/><Relationship Id="rId14" Type="http://schemas.openxmlformats.org/officeDocument/2006/relationships/image" Target="../media/image32.png"/><Relationship Id="rId15" Type="http://schemas.openxmlformats.org/officeDocument/2006/relationships/image" Target="../media/image40.png"/><Relationship Id="rId16" Type="http://schemas.openxmlformats.org/officeDocument/2006/relationships/image" Target="../media/image14.jpeg"/><Relationship Id="rId17" Type="http://schemas.openxmlformats.org/officeDocument/2006/relationships/image" Target="../media/image35.png"/><Relationship Id="rId18" Type="http://schemas.openxmlformats.org/officeDocument/2006/relationships/image" Target="../media/image19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21.png"/><Relationship Id="rId11" Type="http://schemas.openxmlformats.org/officeDocument/2006/relationships/image" Target="../media/image32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5.png"/><Relationship Id="rId15" Type="http://schemas.openxmlformats.org/officeDocument/2006/relationships/image" Target="../media/image19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21.png"/><Relationship Id="rId11" Type="http://schemas.openxmlformats.org/officeDocument/2006/relationships/image" Target="../media/image32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5.png"/><Relationship Id="rId15" Type="http://schemas.openxmlformats.org/officeDocument/2006/relationships/image" Target="../media/image19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jpeg"/><Relationship Id="rId9" Type="http://schemas.openxmlformats.org/officeDocument/2006/relationships/image" Target="../media/image18.png"/><Relationship Id="rId10" Type="http://schemas.openxmlformats.org/officeDocument/2006/relationships/image" Target="../media/image21.png"/><Relationship Id="rId11" Type="http://schemas.openxmlformats.org/officeDocument/2006/relationships/image" Target="../media/image32.png"/><Relationship Id="rId12" Type="http://schemas.openxmlformats.org/officeDocument/2006/relationships/image" Target="../media/image40.png"/><Relationship Id="rId13" Type="http://schemas.openxmlformats.org/officeDocument/2006/relationships/image" Target="../media/image14.jpeg"/><Relationship Id="rId14" Type="http://schemas.openxmlformats.org/officeDocument/2006/relationships/image" Target="../media/image35.png"/><Relationship Id="rId15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png"/><Relationship Id="rId10" Type="http://schemas.openxmlformats.org/officeDocument/2006/relationships/image" Target="../media/image16.jpe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jpe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7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8.pn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7.png"/><Relationship Id="rId14" Type="http://schemas.openxmlformats.org/officeDocument/2006/relationships/image" Target="../media/image10.jpe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jpeg"/><Relationship Id="rId18" Type="http://schemas.openxmlformats.org/officeDocument/2006/relationships/image" Target="../media/image28.png"/><Relationship Id="rId19" Type="http://schemas.openxmlformats.org/officeDocument/2006/relationships/image" Target="../media/image29.png"/><Relationship Id="rId20" Type="http://schemas.openxmlformats.org/officeDocument/2006/relationships/image" Target="../media/image30.png"/><Relationship Id="rId21" Type="http://schemas.openxmlformats.org/officeDocument/2006/relationships/image" Target="../media/image3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6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2.png"/><Relationship Id="rId15" Type="http://schemas.openxmlformats.org/officeDocument/2006/relationships/image" Target="../media/image33.png"/><Relationship Id="rId16" Type="http://schemas.openxmlformats.org/officeDocument/2006/relationships/image" Target="../media/image34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6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2.png"/><Relationship Id="rId15" Type="http://schemas.openxmlformats.org/officeDocument/2006/relationships/image" Target="../media/image33.png"/><Relationship Id="rId16" Type="http://schemas.openxmlformats.org/officeDocument/2006/relationships/image" Target="../media/image34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5.png"/><Relationship Id="rId20" Type="http://schemas.openxmlformats.org/officeDocument/2006/relationships/image" Target="../media/image3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26.jpeg"/><Relationship Id="rId8" Type="http://schemas.openxmlformats.org/officeDocument/2006/relationships/image" Target="../media/image9.png"/><Relationship Id="rId9" Type="http://schemas.openxmlformats.org/officeDocument/2006/relationships/image" Target="../media/image10.jpe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21.png"/><Relationship Id="rId14" Type="http://schemas.openxmlformats.org/officeDocument/2006/relationships/image" Target="../media/image32.png"/><Relationship Id="rId15" Type="http://schemas.openxmlformats.org/officeDocument/2006/relationships/image" Target="../media/image33.png"/><Relationship Id="rId16" Type="http://schemas.openxmlformats.org/officeDocument/2006/relationships/image" Target="../media/image34.jpeg"/><Relationship Id="rId17" Type="http://schemas.openxmlformats.org/officeDocument/2006/relationships/image" Target="../media/image14.jpeg"/><Relationship Id="rId18" Type="http://schemas.openxmlformats.org/officeDocument/2006/relationships/image" Target="../media/image18.png"/><Relationship Id="rId19" Type="http://schemas.openxmlformats.org/officeDocument/2006/relationships/image" Target="../media/image35.png"/><Relationship Id="rId20" Type="http://schemas.openxmlformats.org/officeDocument/2006/relationships/image" Target="../media/image3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3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25.jpeg"/><Relationship Id="rId10" Type="http://schemas.openxmlformats.org/officeDocument/2006/relationships/image" Target="../media/image26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27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jpeg"/><Relationship Id="rId17" Type="http://schemas.openxmlformats.org/officeDocument/2006/relationships/image" Target="../media/image28.png"/><Relationship Id="rId18" Type="http://schemas.openxmlformats.org/officeDocument/2006/relationships/image" Target="../media/image30.png"/><Relationship Id="rId19" Type="http://schemas.openxmlformats.org/officeDocument/2006/relationships/image" Target="../media/image31.png"/><Relationship Id="rId20" Type="http://schemas.openxmlformats.org/officeDocument/2006/relationships/image" Target="../media/image37.jpeg"/><Relationship Id="rId21" Type="http://schemas.openxmlformats.org/officeDocument/2006/relationships/image" Target="../media/image3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26.jpe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28.png"/><Relationship Id="rId15" Type="http://schemas.openxmlformats.org/officeDocument/2006/relationships/image" Target="../media/image31.png"/><Relationship Id="rId16" Type="http://schemas.openxmlformats.org/officeDocument/2006/relationships/image" Target="../media/image37.jpeg"/><Relationship Id="rId17" Type="http://schemas.openxmlformats.org/officeDocument/2006/relationships/image" Target="../media/image38.png"/><Relationship Id="rId18" Type="http://schemas.openxmlformats.org/officeDocument/2006/relationships/image" Target="../media/image18.png"/><Relationship Id="rId19" Type="http://schemas.openxmlformats.org/officeDocument/2006/relationships/image" Target="../media/image21.png"/><Relationship Id="rId20" Type="http://schemas.openxmlformats.org/officeDocument/2006/relationships/image" Target="../media/image39.png"/><Relationship Id="rId21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17</xdr:row>
      <xdr:rowOff>114840</xdr:rowOff>
    </xdr:from>
    <xdr:to>
      <xdr:col>29</xdr:col>
      <xdr:colOff>251640</xdr:colOff>
      <xdr:row>23</xdr:row>
      <xdr:rowOff>284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8556480" y="3346200"/>
          <a:ext cx="85428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6" name="Graphics 14" descr=""/>
        <xdr:cNvPicPr/>
      </xdr:nvPicPr>
      <xdr:blipFill>
        <a:blip r:embed="rId7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7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9" name="Picture 16" descr=""/>
        <xdr:cNvPicPr/>
      </xdr:nvPicPr>
      <xdr:blipFill>
        <a:blip r:embed="rId10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47</xdr:row>
      <xdr:rowOff>28080</xdr:rowOff>
    </xdr:from>
    <xdr:to>
      <xdr:col>42</xdr:col>
      <xdr:colOff>241200</xdr:colOff>
      <xdr:row>53</xdr:row>
      <xdr:rowOff>75960</xdr:rowOff>
    </xdr:to>
    <xdr:pic>
      <xdr:nvPicPr>
        <xdr:cNvPr id="10" name="Graphics 50" descr=""/>
        <xdr:cNvPicPr/>
      </xdr:nvPicPr>
      <xdr:blipFill>
        <a:blip r:embed="rId11"/>
        <a:stretch/>
      </xdr:blipFill>
      <xdr:spPr>
        <a:xfrm>
          <a:off x="1265400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1" name="Graphics 1" descr=""/>
        <xdr:cNvPicPr/>
      </xdr:nvPicPr>
      <xdr:blipFill>
        <a:blip r:embed="rId12"/>
        <a:stretch/>
      </xdr:blipFill>
      <xdr:spPr>
        <a:xfrm>
          <a:off x="12684240" y="3288960"/>
          <a:ext cx="60264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" name="55 Imagen" descr=""/>
        <xdr:cNvPicPr/>
      </xdr:nvPicPr>
      <xdr:blipFill>
        <a:blip r:embed="rId13"/>
        <a:stretch/>
      </xdr:blipFill>
      <xdr:spPr>
        <a:xfrm>
          <a:off x="12694320" y="5167440"/>
          <a:ext cx="62244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14" name="Graphics 15" descr=""/>
        <xdr:cNvPicPr/>
      </xdr:nvPicPr>
      <xdr:blipFill>
        <a:blip r:embed="rId15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57240</xdr:rowOff>
    </xdr:from>
    <xdr:to>
      <xdr:col>16</xdr:col>
      <xdr:colOff>251640</xdr:colOff>
      <xdr:row>10</xdr:row>
      <xdr:rowOff>123480</xdr:rowOff>
    </xdr:to>
    <xdr:pic>
      <xdr:nvPicPr>
        <xdr:cNvPr id="15" name="78 Imagen" descr=""/>
        <xdr:cNvPicPr/>
      </xdr:nvPicPr>
      <xdr:blipFill>
        <a:blip r:embed="rId16"/>
        <a:stretch/>
      </xdr:blipFill>
      <xdr:spPr>
        <a:xfrm>
          <a:off x="444888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11</xdr:row>
      <xdr:rowOff>19080</xdr:rowOff>
    </xdr:from>
    <xdr:to>
      <xdr:col>16</xdr:col>
      <xdr:colOff>311760</xdr:colOff>
      <xdr:row>13</xdr:row>
      <xdr:rowOff>123480</xdr:rowOff>
    </xdr:to>
    <xdr:pic>
      <xdr:nvPicPr>
        <xdr:cNvPr id="16" name="Picture 8" descr=""/>
        <xdr:cNvPicPr/>
      </xdr:nvPicPr>
      <xdr:blipFill>
        <a:blip r:embed="rId17"/>
        <a:stretch/>
      </xdr:blipFill>
      <xdr:spPr>
        <a:xfrm>
          <a:off x="4448880" y="2152800"/>
          <a:ext cx="9345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28440</xdr:rowOff>
    </xdr:from>
    <xdr:to>
      <xdr:col>16</xdr:col>
      <xdr:colOff>251640</xdr:colOff>
      <xdr:row>23</xdr:row>
      <xdr:rowOff>75960</xdr:rowOff>
    </xdr:to>
    <xdr:pic>
      <xdr:nvPicPr>
        <xdr:cNvPr id="17" name="Immagine 60" descr=""/>
        <xdr:cNvPicPr/>
      </xdr:nvPicPr>
      <xdr:blipFill>
        <a:blip r:embed="rId18"/>
        <a:stretch/>
      </xdr:blipFill>
      <xdr:spPr>
        <a:xfrm>
          <a:off x="4408920" y="3259800"/>
          <a:ext cx="914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19" name="Graphics 54" descr=""/>
        <xdr:cNvPicPr/>
      </xdr:nvPicPr>
      <xdr:blipFill>
        <a:blip r:embed="rId20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90360</xdr:colOff>
      <xdr:row>37</xdr:row>
      <xdr:rowOff>38160</xdr:rowOff>
    </xdr:from>
    <xdr:to>
      <xdr:col>42</xdr:col>
      <xdr:colOff>200880</xdr:colOff>
      <xdr:row>43</xdr:row>
      <xdr:rowOff>95400</xdr:rowOff>
    </xdr:to>
    <xdr:pic>
      <xdr:nvPicPr>
        <xdr:cNvPr id="20" name="Graphics 16" descr=""/>
        <xdr:cNvPicPr/>
      </xdr:nvPicPr>
      <xdr:blipFill>
        <a:blip r:embed="rId21"/>
        <a:stretch/>
      </xdr:blipFill>
      <xdr:spPr>
        <a:xfrm>
          <a:off x="12674160" y="6989400"/>
          <a:ext cx="6325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80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81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82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183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84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85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86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87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88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89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90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91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92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93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66960</xdr:rowOff>
    </xdr:to>
    <xdr:pic>
      <xdr:nvPicPr>
        <xdr:cNvPr id="194" name="Graphics 19" descr=""/>
        <xdr:cNvPicPr/>
      </xdr:nvPicPr>
      <xdr:blipFill>
        <a:blip r:embed="rId15"/>
        <a:stretch/>
      </xdr:blipFill>
      <xdr:spPr>
        <a:xfrm>
          <a:off x="351360" y="5110920"/>
          <a:ext cx="9244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195" name="6 Imagen" descr=""/>
        <xdr:cNvPicPr/>
      </xdr:nvPicPr>
      <xdr:blipFill>
        <a:blip r:embed="rId16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57240</xdr:rowOff>
    </xdr:from>
    <xdr:to>
      <xdr:col>3</xdr:col>
      <xdr:colOff>291600</xdr:colOff>
      <xdr:row>53</xdr:row>
      <xdr:rowOff>85320</xdr:rowOff>
    </xdr:to>
    <xdr:pic>
      <xdr:nvPicPr>
        <xdr:cNvPr id="196" name="Graphics 38" descr=""/>
        <xdr:cNvPicPr/>
      </xdr:nvPicPr>
      <xdr:blipFill>
        <a:blip r:embed="rId17"/>
        <a:stretch/>
      </xdr:blipFill>
      <xdr:spPr>
        <a:xfrm>
          <a:off x="351360" y="8868600"/>
          <a:ext cx="9244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191520</xdr:colOff>
      <xdr:row>13</xdr:row>
      <xdr:rowOff>75960</xdr:rowOff>
    </xdr:to>
    <xdr:pic>
      <xdr:nvPicPr>
        <xdr:cNvPr id="197" name="Immagine 60" descr=""/>
        <xdr:cNvPicPr/>
      </xdr:nvPicPr>
      <xdr:blipFill>
        <a:blip r:embed="rId18"/>
        <a:stretch/>
      </xdr:blipFill>
      <xdr:spPr>
        <a:xfrm>
          <a:off x="4479120" y="1428840"/>
          <a:ext cx="784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38160</xdr:rowOff>
    </xdr:from>
    <xdr:to>
      <xdr:col>42</xdr:col>
      <xdr:colOff>200880</xdr:colOff>
      <xdr:row>43</xdr:row>
      <xdr:rowOff>85680</xdr:rowOff>
    </xdr:to>
    <xdr:pic>
      <xdr:nvPicPr>
        <xdr:cNvPr id="198" name="Graphics 16" descr=""/>
        <xdr:cNvPicPr/>
      </xdr:nvPicPr>
      <xdr:blipFill>
        <a:blip r:embed="rId19"/>
        <a:stretch/>
      </xdr:blipFill>
      <xdr:spPr>
        <a:xfrm>
          <a:off x="12643920" y="6989400"/>
          <a:ext cx="662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320</xdr:colOff>
      <xdr:row>17</xdr:row>
      <xdr:rowOff>57600</xdr:rowOff>
    </xdr:from>
    <xdr:to>
      <xdr:col>29</xdr:col>
      <xdr:colOff>181440</xdr:colOff>
      <xdr:row>23</xdr:row>
      <xdr:rowOff>75960</xdr:rowOff>
    </xdr:to>
    <xdr:pic>
      <xdr:nvPicPr>
        <xdr:cNvPr id="199" name="Picture 11" descr=""/>
        <xdr:cNvPicPr/>
      </xdr:nvPicPr>
      <xdr:blipFill>
        <a:blip r:embed="rId20"/>
        <a:stretch/>
      </xdr:blipFill>
      <xdr:spPr>
        <a:xfrm>
          <a:off x="8626680" y="3288960"/>
          <a:ext cx="7138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47</xdr:row>
      <xdr:rowOff>85320</xdr:rowOff>
    </xdr:from>
    <xdr:to>
      <xdr:col>29</xdr:col>
      <xdr:colOff>241560</xdr:colOff>
      <xdr:row>53</xdr:row>
      <xdr:rowOff>57240</xdr:rowOff>
    </xdr:to>
    <xdr:pic>
      <xdr:nvPicPr>
        <xdr:cNvPr id="200" name="Imagen 14" descr=""/>
        <xdr:cNvPicPr/>
      </xdr:nvPicPr>
      <xdr:blipFill>
        <a:blip r:embed="rId21"/>
        <a:stretch/>
      </xdr:blipFill>
      <xdr:spPr>
        <a:xfrm>
          <a:off x="8576640" y="8896680"/>
          <a:ext cx="8240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0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0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203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204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05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06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207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08" name="Picture 5" descr=""/>
        <xdr:cNvPicPr/>
      </xdr:nvPicPr>
      <xdr:blipFill>
        <a:blip r:embed="rId8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209" name="Picture 19" descr=""/>
        <xdr:cNvPicPr/>
      </xdr:nvPicPr>
      <xdr:blipFill>
        <a:blip r:embed="rId9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10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11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12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13" name="Graphics 56" descr=""/>
        <xdr:cNvPicPr/>
      </xdr:nvPicPr>
      <xdr:blipFill>
        <a:blip r:embed="rId13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66960</xdr:rowOff>
    </xdr:to>
    <xdr:pic>
      <xdr:nvPicPr>
        <xdr:cNvPr id="214" name="Graphics 19" descr=""/>
        <xdr:cNvPicPr/>
      </xdr:nvPicPr>
      <xdr:blipFill>
        <a:blip r:embed="rId14"/>
        <a:stretch/>
      </xdr:blipFill>
      <xdr:spPr>
        <a:xfrm>
          <a:off x="351360" y="5110920"/>
          <a:ext cx="9244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215" name="6 Imagen" descr=""/>
        <xdr:cNvPicPr/>
      </xdr:nvPicPr>
      <xdr:blipFill>
        <a:blip r:embed="rId15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191520</xdr:colOff>
      <xdr:row>13</xdr:row>
      <xdr:rowOff>75960</xdr:rowOff>
    </xdr:to>
    <xdr:pic>
      <xdr:nvPicPr>
        <xdr:cNvPr id="216" name="Immagine 60" descr=""/>
        <xdr:cNvPicPr/>
      </xdr:nvPicPr>
      <xdr:blipFill>
        <a:blip r:embed="rId16"/>
        <a:stretch/>
      </xdr:blipFill>
      <xdr:spPr>
        <a:xfrm>
          <a:off x="4479120" y="1428840"/>
          <a:ext cx="784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38160</xdr:rowOff>
    </xdr:from>
    <xdr:to>
      <xdr:col>42</xdr:col>
      <xdr:colOff>200880</xdr:colOff>
      <xdr:row>43</xdr:row>
      <xdr:rowOff>85680</xdr:rowOff>
    </xdr:to>
    <xdr:pic>
      <xdr:nvPicPr>
        <xdr:cNvPr id="217" name="Graphics 16" descr=""/>
        <xdr:cNvPicPr/>
      </xdr:nvPicPr>
      <xdr:blipFill>
        <a:blip r:embed="rId17"/>
        <a:stretch/>
      </xdr:blipFill>
      <xdr:spPr>
        <a:xfrm>
          <a:off x="12643920" y="6989400"/>
          <a:ext cx="662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320</xdr:colOff>
      <xdr:row>17</xdr:row>
      <xdr:rowOff>57600</xdr:rowOff>
    </xdr:from>
    <xdr:to>
      <xdr:col>29</xdr:col>
      <xdr:colOff>181440</xdr:colOff>
      <xdr:row>23</xdr:row>
      <xdr:rowOff>75960</xdr:rowOff>
    </xdr:to>
    <xdr:pic>
      <xdr:nvPicPr>
        <xdr:cNvPr id="218" name="Picture 11" descr=""/>
        <xdr:cNvPicPr/>
      </xdr:nvPicPr>
      <xdr:blipFill>
        <a:blip r:embed="rId18"/>
        <a:stretch/>
      </xdr:blipFill>
      <xdr:spPr>
        <a:xfrm>
          <a:off x="8626680" y="3288960"/>
          <a:ext cx="7138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47</xdr:row>
      <xdr:rowOff>85320</xdr:rowOff>
    </xdr:from>
    <xdr:to>
      <xdr:col>29</xdr:col>
      <xdr:colOff>241560</xdr:colOff>
      <xdr:row>53</xdr:row>
      <xdr:rowOff>57240</xdr:rowOff>
    </xdr:to>
    <xdr:pic>
      <xdr:nvPicPr>
        <xdr:cNvPr id="219" name="Imagen 14" descr=""/>
        <xdr:cNvPicPr/>
      </xdr:nvPicPr>
      <xdr:blipFill>
        <a:blip r:embed="rId19"/>
        <a:stretch/>
      </xdr:blipFill>
      <xdr:spPr>
        <a:xfrm>
          <a:off x="8576640" y="8896680"/>
          <a:ext cx="82404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105120</xdr:rowOff>
    </xdr:from>
    <xdr:to>
      <xdr:col>3</xdr:col>
      <xdr:colOff>211320</xdr:colOff>
      <xdr:row>23</xdr:row>
      <xdr:rowOff>95400</xdr:rowOff>
    </xdr:to>
    <xdr:pic>
      <xdr:nvPicPr>
        <xdr:cNvPr id="220" name="Imagen 15" descr=""/>
        <xdr:cNvPicPr/>
      </xdr:nvPicPr>
      <xdr:blipFill>
        <a:blip r:embed="rId20"/>
        <a:stretch/>
      </xdr:blipFill>
      <xdr:spPr>
        <a:xfrm>
          <a:off x="431640" y="3336480"/>
          <a:ext cx="76392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223" name="Picture 47" descr=""/>
        <xdr:cNvPicPr/>
      </xdr:nvPicPr>
      <xdr:blipFill>
        <a:blip r:embed="rId3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24" name="Graphics 3" descr=""/>
        <xdr:cNvPicPr/>
      </xdr:nvPicPr>
      <xdr:blipFill>
        <a:blip r:embed="rId4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26" name="Picture 19" descr=""/>
        <xdr:cNvPicPr/>
      </xdr:nvPicPr>
      <xdr:blipFill>
        <a:blip r:embed="rId6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27" name="Graphics 50" descr=""/>
        <xdr:cNvPicPr/>
      </xdr:nvPicPr>
      <xdr:blipFill>
        <a:blip r:embed="rId7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28" name="Graphics 1" descr=""/>
        <xdr:cNvPicPr/>
      </xdr:nvPicPr>
      <xdr:blipFill>
        <a:blip r:embed="rId8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29" name="55 Imagen" descr=""/>
        <xdr:cNvPicPr/>
      </xdr:nvPicPr>
      <xdr:blipFill>
        <a:blip r:embed="rId9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230" name="Graphics 56" descr=""/>
        <xdr:cNvPicPr/>
      </xdr:nvPicPr>
      <xdr:blipFill>
        <a:blip r:embed="rId10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66960</xdr:rowOff>
    </xdr:to>
    <xdr:pic>
      <xdr:nvPicPr>
        <xdr:cNvPr id="231" name="Graphics 19" descr=""/>
        <xdr:cNvPicPr/>
      </xdr:nvPicPr>
      <xdr:blipFill>
        <a:blip r:embed="rId11"/>
        <a:stretch/>
      </xdr:blipFill>
      <xdr:spPr>
        <a:xfrm>
          <a:off x="351360" y="5110920"/>
          <a:ext cx="9244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191520</xdr:colOff>
      <xdr:row>10</xdr:row>
      <xdr:rowOff>47520</xdr:rowOff>
    </xdr:to>
    <xdr:pic>
      <xdr:nvPicPr>
        <xdr:cNvPr id="232" name="Immagine 60" descr=""/>
        <xdr:cNvPicPr/>
      </xdr:nvPicPr>
      <xdr:blipFill>
        <a:blip r:embed="rId12"/>
        <a:stretch/>
      </xdr:blipFill>
      <xdr:spPr>
        <a:xfrm>
          <a:off x="4479120" y="1428840"/>
          <a:ext cx="784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38160</xdr:rowOff>
    </xdr:from>
    <xdr:to>
      <xdr:col>42</xdr:col>
      <xdr:colOff>200880</xdr:colOff>
      <xdr:row>43</xdr:row>
      <xdr:rowOff>85680</xdr:rowOff>
    </xdr:to>
    <xdr:pic>
      <xdr:nvPicPr>
        <xdr:cNvPr id="233" name="Graphics 16" descr=""/>
        <xdr:cNvPicPr/>
      </xdr:nvPicPr>
      <xdr:blipFill>
        <a:blip r:embed="rId13"/>
        <a:stretch/>
      </xdr:blipFill>
      <xdr:spPr>
        <a:xfrm>
          <a:off x="12643920" y="6989400"/>
          <a:ext cx="662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30</xdr:row>
      <xdr:rowOff>38160</xdr:rowOff>
    </xdr:from>
    <xdr:to>
      <xdr:col>29</xdr:col>
      <xdr:colOff>271800</xdr:colOff>
      <xdr:row>33</xdr:row>
      <xdr:rowOff>123480</xdr:rowOff>
    </xdr:to>
    <xdr:pic>
      <xdr:nvPicPr>
        <xdr:cNvPr id="234" name="Imagen 14" descr=""/>
        <xdr:cNvPicPr/>
      </xdr:nvPicPr>
      <xdr:blipFill>
        <a:blip r:embed="rId14"/>
        <a:stretch/>
      </xdr:blipFill>
      <xdr:spPr>
        <a:xfrm>
          <a:off x="8596800" y="5700960"/>
          <a:ext cx="834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105120</xdr:rowOff>
    </xdr:from>
    <xdr:to>
      <xdr:col>3</xdr:col>
      <xdr:colOff>211320</xdr:colOff>
      <xdr:row>20</xdr:row>
      <xdr:rowOff>142920</xdr:rowOff>
    </xdr:to>
    <xdr:pic>
      <xdr:nvPicPr>
        <xdr:cNvPr id="235" name="Imagen 15" descr=""/>
        <xdr:cNvPicPr/>
      </xdr:nvPicPr>
      <xdr:blipFill>
        <a:blip r:embed="rId15"/>
        <a:stretch/>
      </xdr:blipFill>
      <xdr:spPr>
        <a:xfrm>
          <a:off x="431640" y="3336480"/>
          <a:ext cx="76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80720</xdr:rowOff>
    </xdr:from>
    <xdr:to>
      <xdr:col>3</xdr:col>
      <xdr:colOff>251640</xdr:colOff>
      <xdr:row>23</xdr:row>
      <xdr:rowOff>142920</xdr:rowOff>
    </xdr:to>
    <xdr:pic>
      <xdr:nvPicPr>
        <xdr:cNvPr id="236" name="Picture 1" descr=""/>
        <xdr:cNvPicPr/>
      </xdr:nvPicPr>
      <xdr:blipFill>
        <a:blip r:embed="rId16"/>
        <a:stretch/>
      </xdr:blipFill>
      <xdr:spPr>
        <a:xfrm>
          <a:off x="401760" y="3983760"/>
          <a:ext cx="83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23480</xdr:rowOff>
    </xdr:from>
    <xdr:to>
      <xdr:col>16</xdr:col>
      <xdr:colOff>281520</xdr:colOff>
      <xdr:row>13</xdr:row>
      <xdr:rowOff>142920</xdr:rowOff>
    </xdr:to>
    <xdr:pic>
      <xdr:nvPicPr>
        <xdr:cNvPr id="237" name="Imagen 1" descr=""/>
        <xdr:cNvPicPr/>
      </xdr:nvPicPr>
      <xdr:blipFill>
        <a:blip r:embed="rId17"/>
        <a:stretch/>
      </xdr:blipFill>
      <xdr:spPr>
        <a:xfrm>
          <a:off x="4479120" y="2066760"/>
          <a:ext cx="874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28440</xdr:rowOff>
    </xdr:from>
    <xdr:to>
      <xdr:col>29</xdr:col>
      <xdr:colOff>311760</xdr:colOff>
      <xdr:row>13</xdr:row>
      <xdr:rowOff>85680</xdr:rowOff>
    </xdr:to>
    <xdr:pic>
      <xdr:nvPicPr>
        <xdr:cNvPr id="238" name="Picture 2" descr=""/>
        <xdr:cNvPicPr/>
      </xdr:nvPicPr>
      <xdr:blipFill>
        <a:blip r:embed="rId18"/>
        <a:stretch/>
      </xdr:blipFill>
      <xdr:spPr>
        <a:xfrm>
          <a:off x="8576640" y="14000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3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4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41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42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43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44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45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46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191520</xdr:colOff>
      <xdr:row>10</xdr:row>
      <xdr:rowOff>47520</xdr:rowOff>
    </xdr:to>
    <xdr:pic>
      <xdr:nvPicPr>
        <xdr:cNvPr id="247" name="Immagine 60" descr=""/>
        <xdr:cNvPicPr/>
      </xdr:nvPicPr>
      <xdr:blipFill>
        <a:blip r:embed="rId9"/>
        <a:stretch/>
      </xdr:blipFill>
      <xdr:spPr>
        <a:xfrm>
          <a:off x="4479120" y="1428840"/>
          <a:ext cx="784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38160</xdr:rowOff>
    </xdr:from>
    <xdr:to>
      <xdr:col>42</xdr:col>
      <xdr:colOff>200880</xdr:colOff>
      <xdr:row>43</xdr:row>
      <xdr:rowOff>85680</xdr:rowOff>
    </xdr:to>
    <xdr:pic>
      <xdr:nvPicPr>
        <xdr:cNvPr id="248" name="Graphics 16" descr=""/>
        <xdr:cNvPicPr/>
      </xdr:nvPicPr>
      <xdr:blipFill>
        <a:blip r:embed="rId10"/>
        <a:stretch/>
      </xdr:blipFill>
      <xdr:spPr>
        <a:xfrm>
          <a:off x="12643920" y="6989400"/>
          <a:ext cx="662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30</xdr:row>
      <xdr:rowOff>38160</xdr:rowOff>
    </xdr:from>
    <xdr:to>
      <xdr:col>29</xdr:col>
      <xdr:colOff>271800</xdr:colOff>
      <xdr:row>33</xdr:row>
      <xdr:rowOff>123480</xdr:rowOff>
    </xdr:to>
    <xdr:pic>
      <xdr:nvPicPr>
        <xdr:cNvPr id="249" name="Imagen 14" descr=""/>
        <xdr:cNvPicPr/>
      </xdr:nvPicPr>
      <xdr:blipFill>
        <a:blip r:embed="rId11"/>
        <a:stretch/>
      </xdr:blipFill>
      <xdr:spPr>
        <a:xfrm>
          <a:off x="8596800" y="5700960"/>
          <a:ext cx="834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105120</xdr:rowOff>
    </xdr:from>
    <xdr:to>
      <xdr:col>3</xdr:col>
      <xdr:colOff>211320</xdr:colOff>
      <xdr:row>20</xdr:row>
      <xdr:rowOff>142920</xdr:rowOff>
    </xdr:to>
    <xdr:pic>
      <xdr:nvPicPr>
        <xdr:cNvPr id="250" name="Imagen 15" descr=""/>
        <xdr:cNvPicPr/>
      </xdr:nvPicPr>
      <xdr:blipFill>
        <a:blip r:embed="rId12"/>
        <a:stretch/>
      </xdr:blipFill>
      <xdr:spPr>
        <a:xfrm>
          <a:off x="431640" y="3336480"/>
          <a:ext cx="76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80720</xdr:rowOff>
    </xdr:from>
    <xdr:to>
      <xdr:col>3</xdr:col>
      <xdr:colOff>251640</xdr:colOff>
      <xdr:row>23</xdr:row>
      <xdr:rowOff>142920</xdr:rowOff>
    </xdr:to>
    <xdr:pic>
      <xdr:nvPicPr>
        <xdr:cNvPr id="251" name="Picture 1" descr=""/>
        <xdr:cNvPicPr/>
      </xdr:nvPicPr>
      <xdr:blipFill>
        <a:blip r:embed="rId13"/>
        <a:stretch/>
      </xdr:blipFill>
      <xdr:spPr>
        <a:xfrm>
          <a:off x="401760" y="3983760"/>
          <a:ext cx="83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23480</xdr:rowOff>
    </xdr:from>
    <xdr:to>
      <xdr:col>16</xdr:col>
      <xdr:colOff>281520</xdr:colOff>
      <xdr:row>13</xdr:row>
      <xdr:rowOff>142920</xdr:rowOff>
    </xdr:to>
    <xdr:pic>
      <xdr:nvPicPr>
        <xdr:cNvPr id="252" name="Imagen 1" descr=""/>
        <xdr:cNvPicPr/>
      </xdr:nvPicPr>
      <xdr:blipFill>
        <a:blip r:embed="rId14"/>
        <a:stretch/>
      </xdr:blipFill>
      <xdr:spPr>
        <a:xfrm>
          <a:off x="4479120" y="2066760"/>
          <a:ext cx="874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28440</xdr:rowOff>
    </xdr:from>
    <xdr:to>
      <xdr:col>29</xdr:col>
      <xdr:colOff>311760</xdr:colOff>
      <xdr:row>13</xdr:row>
      <xdr:rowOff>85680</xdr:rowOff>
    </xdr:to>
    <xdr:pic>
      <xdr:nvPicPr>
        <xdr:cNvPr id="253" name="Picture 2" descr=""/>
        <xdr:cNvPicPr/>
      </xdr:nvPicPr>
      <xdr:blipFill>
        <a:blip r:embed="rId15"/>
        <a:stretch/>
      </xdr:blipFill>
      <xdr:spPr>
        <a:xfrm>
          <a:off x="8576640" y="14000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54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55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56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7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58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59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60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61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191520</xdr:colOff>
      <xdr:row>10</xdr:row>
      <xdr:rowOff>47520</xdr:rowOff>
    </xdr:to>
    <xdr:pic>
      <xdr:nvPicPr>
        <xdr:cNvPr id="262" name="Immagine 60" descr=""/>
        <xdr:cNvPicPr/>
      </xdr:nvPicPr>
      <xdr:blipFill>
        <a:blip r:embed="rId9"/>
        <a:stretch/>
      </xdr:blipFill>
      <xdr:spPr>
        <a:xfrm>
          <a:off x="4479120" y="1428840"/>
          <a:ext cx="784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38160</xdr:rowOff>
    </xdr:from>
    <xdr:to>
      <xdr:col>42</xdr:col>
      <xdr:colOff>200880</xdr:colOff>
      <xdr:row>43</xdr:row>
      <xdr:rowOff>85680</xdr:rowOff>
    </xdr:to>
    <xdr:pic>
      <xdr:nvPicPr>
        <xdr:cNvPr id="263" name="Graphics 16" descr=""/>
        <xdr:cNvPicPr/>
      </xdr:nvPicPr>
      <xdr:blipFill>
        <a:blip r:embed="rId10"/>
        <a:stretch/>
      </xdr:blipFill>
      <xdr:spPr>
        <a:xfrm>
          <a:off x="12643920" y="6989400"/>
          <a:ext cx="662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30</xdr:row>
      <xdr:rowOff>38160</xdr:rowOff>
    </xdr:from>
    <xdr:to>
      <xdr:col>29</xdr:col>
      <xdr:colOff>271800</xdr:colOff>
      <xdr:row>33</xdr:row>
      <xdr:rowOff>123480</xdr:rowOff>
    </xdr:to>
    <xdr:pic>
      <xdr:nvPicPr>
        <xdr:cNvPr id="264" name="Imagen 14" descr=""/>
        <xdr:cNvPicPr/>
      </xdr:nvPicPr>
      <xdr:blipFill>
        <a:blip r:embed="rId11"/>
        <a:stretch/>
      </xdr:blipFill>
      <xdr:spPr>
        <a:xfrm>
          <a:off x="8596800" y="5700960"/>
          <a:ext cx="834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105120</xdr:rowOff>
    </xdr:from>
    <xdr:to>
      <xdr:col>3</xdr:col>
      <xdr:colOff>211320</xdr:colOff>
      <xdr:row>20</xdr:row>
      <xdr:rowOff>142920</xdr:rowOff>
    </xdr:to>
    <xdr:pic>
      <xdr:nvPicPr>
        <xdr:cNvPr id="265" name="Imagen 15" descr=""/>
        <xdr:cNvPicPr/>
      </xdr:nvPicPr>
      <xdr:blipFill>
        <a:blip r:embed="rId12"/>
        <a:stretch/>
      </xdr:blipFill>
      <xdr:spPr>
        <a:xfrm>
          <a:off x="431640" y="3336480"/>
          <a:ext cx="76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80720</xdr:rowOff>
    </xdr:from>
    <xdr:to>
      <xdr:col>3</xdr:col>
      <xdr:colOff>251640</xdr:colOff>
      <xdr:row>23</xdr:row>
      <xdr:rowOff>142920</xdr:rowOff>
    </xdr:to>
    <xdr:pic>
      <xdr:nvPicPr>
        <xdr:cNvPr id="266" name="Picture 1" descr=""/>
        <xdr:cNvPicPr/>
      </xdr:nvPicPr>
      <xdr:blipFill>
        <a:blip r:embed="rId13"/>
        <a:stretch/>
      </xdr:blipFill>
      <xdr:spPr>
        <a:xfrm>
          <a:off x="401760" y="3983760"/>
          <a:ext cx="83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23480</xdr:rowOff>
    </xdr:from>
    <xdr:to>
      <xdr:col>16</xdr:col>
      <xdr:colOff>281520</xdr:colOff>
      <xdr:row>13</xdr:row>
      <xdr:rowOff>142920</xdr:rowOff>
    </xdr:to>
    <xdr:pic>
      <xdr:nvPicPr>
        <xdr:cNvPr id="267" name="Imagen 1" descr=""/>
        <xdr:cNvPicPr/>
      </xdr:nvPicPr>
      <xdr:blipFill>
        <a:blip r:embed="rId14"/>
        <a:stretch/>
      </xdr:blipFill>
      <xdr:spPr>
        <a:xfrm>
          <a:off x="4479120" y="2066760"/>
          <a:ext cx="874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28440</xdr:rowOff>
    </xdr:from>
    <xdr:to>
      <xdr:col>29</xdr:col>
      <xdr:colOff>311760</xdr:colOff>
      <xdr:row>13</xdr:row>
      <xdr:rowOff>85680</xdr:rowOff>
    </xdr:to>
    <xdr:pic>
      <xdr:nvPicPr>
        <xdr:cNvPr id="268" name="Picture 2" descr=""/>
        <xdr:cNvPicPr/>
      </xdr:nvPicPr>
      <xdr:blipFill>
        <a:blip r:embed="rId15"/>
        <a:stretch/>
      </xdr:blipFill>
      <xdr:spPr>
        <a:xfrm>
          <a:off x="8576640" y="14000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6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7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71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72" name="Picture 5" descr=""/>
        <xdr:cNvPicPr/>
      </xdr:nvPicPr>
      <xdr:blipFill>
        <a:blip r:embed="rId4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38160</xdr:rowOff>
    </xdr:to>
    <xdr:pic>
      <xdr:nvPicPr>
        <xdr:cNvPr id="273" name="Picture 19" descr=""/>
        <xdr:cNvPicPr/>
      </xdr:nvPicPr>
      <xdr:blipFill>
        <a:blip r:embed="rId5"/>
        <a:stretch/>
      </xdr:blipFill>
      <xdr:spPr>
        <a:xfrm>
          <a:off x="8556480" y="5129280"/>
          <a:ext cx="86436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274" name="Graphics 50" descr=""/>
        <xdr:cNvPicPr/>
      </xdr:nvPicPr>
      <xdr:blipFill>
        <a:blip r:embed="rId6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275" name="Graphics 1" descr=""/>
        <xdr:cNvPicPr/>
      </xdr:nvPicPr>
      <xdr:blipFill>
        <a:blip r:embed="rId7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276" name="55 Imagen" descr=""/>
        <xdr:cNvPicPr/>
      </xdr:nvPicPr>
      <xdr:blipFill>
        <a:blip r:embed="rId8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191520</xdr:colOff>
      <xdr:row>10</xdr:row>
      <xdr:rowOff>47520</xdr:rowOff>
    </xdr:to>
    <xdr:pic>
      <xdr:nvPicPr>
        <xdr:cNvPr id="277" name="Immagine 60" descr=""/>
        <xdr:cNvPicPr/>
      </xdr:nvPicPr>
      <xdr:blipFill>
        <a:blip r:embed="rId9"/>
        <a:stretch/>
      </xdr:blipFill>
      <xdr:spPr>
        <a:xfrm>
          <a:off x="4479120" y="1428840"/>
          <a:ext cx="784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38160</xdr:rowOff>
    </xdr:from>
    <xdr:to>
      <xdr:col>42</xdr:col>
      <xdr:colOff>200880</xdr:colOff>
      <xdr:row>43</xdr:row>
      <xdr:rowOff>85680</xdr:rowOff>
    </xdr:to>
    <xdr:pic>
      <xdr:nvPicPr>
        <xdr:cNvPr id="278" name="Graphics 16" descr=""/>
        <xdr:cNvPicPr/>
      </xdr:nvPicPr>
      <xdr:blipFill>
        <a:blip r:embed="rId10"/>
        <a:stretch/>
      </xdr:blipFill>
      <xdr:spPr>
        <a:xfrm>
          <a:off x="12643920" y="6989400"/>
          <a:ext cx="662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440</xdr:colOff>
      <xdr:row>30</xdr:row>
      <xdr:rowOff>38160</xdr:rowOff>
    </xdr:from>
    <xdr:to>
      <xdr:col>29</xdr:col>
      <xdr:colOff>271800</xdr:colOff>
      <xdr:row>33</xdr:row>
      <xdr:rowOff>123480</xdr:rowOff>
    </xdr:to>
    <xdr:pic>
      <xdr:nvPicPr>
        <xdr:cNvPr id="279" name="Imagen 14" descr=""/>
        <xdr:cNvPicPr/>
      </xdr:nvPicPr>
      <xdr:blipFill>
        <a:blip r:embed="rId11"/>
        <a:stretch/>
      </xdr:blipFill>
      <xdr:spPr>
        <a:xfrm>
          <a:off x="8596800" y="5700960"/>
          <a:ext cx="834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17</xdr:row>
      <xdr:rowOff>105120</xdr:rowOff>
    </xdr:from>
    <xdr:to>
      <xdr:col>3</xdr:col>
      <xdr:colOff>211320</xdr:colOff>
      <xdr:row>20</xdr:row>
      <xdr:rowOff>142920</xdr:rowOff>
    </xdr:to>
    <xdr:pic>
      <xdr:nvPicPr>
        <xdr:cNvPr id="280" name="Imagen 15" descr=""/>
        <xdr:cNvPicPr/>
      </xdr:nvPicPr>
      <xdr:blipFill>
        <a:blip r:embed="rId12"/>
        <a:stretch/>
      </xdr:blipFill>
      <xdr:spPr>
        <a:xfrm>
          <a:off x="431640" y="3336480"/>
          <a:ext cx="7639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0</xdr:row>
      <xdr:rowOff>180720</xdr:rowOff>
    </xdr:from>
    <xdr:to>
      <xdr:col>3</xdr:col>
      <xdr:colOff>251640</xdr:colOff>
      <xdr:row>23</xdr:row>
      <xdr:rowOff>142920</xdr:rowOff>
    </xdr:to>
    <xdr:pic>
      <xdr:nvPicPr>
        <xdr:cNvPr id="281" name="Picture 1" descr=""/>
        <xdr:cNvPicPr/>
      </xdr:nvPicPr>
      <xdr:blipFill>
        <a:blip r:embed="rId13"/>
        <a:stretch/>
      </xdr:blipFill>
      <xdr:spPr>
        <a:xfrm>
          <a:off x="401760" y="3983760"/>
          <a:ext cx="83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</xdr:row>
      <xdr:rowOff>123480</xdr:rowOff>
    </xdr:from>
    <xdr:to>
      <xdr:col>16</xdr:col>
      <xdr:colOff>281520</xdr:colOff>
      <xdr:row>13</xdr:row>
      <xdr:rowOff>142920</xdr:rowOff>
    </xdr:to>
    <xdr:pic>
      <xdr:nvPicPr>
        <xdr:cNvPr id="282" name="Imagen 1" descr=""/>
        <xdr:cNvPicPr/>
      </xdr:nvPicPr>
      <xdr:blipFill>
        <a:blip r:embed="rId14"/>
        <a:stretch/>
      </xdr:blipFill>
      <xdr:spPr>
        <a:xfrm>
          <a:off x="4479120" y="2066760"/>
          <a:ext cx="8740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7</xdr:row>
      <xdr:rowOff>28440</xdr:rowOff>
    </xdr:from>
    <xdr:to>
      <xdr:col>29</xdr:col>
      <xdr:colOff>311760</xdr:colOff>
      <xdr:row>13</xdr:row>
      <xdr:rowOff>85680</xdr:rowOff>
    </xdr:to>
    <xdr:pic>
      <xdr:nvPicPr>
        <xdr:cNvPr id="283" name="Picture 2" descr=""/>
        <xdr:cNvPicPr/>
      </xdr:nvPicPr>
      <xdr:blipFill>
        <a:blip r:embed="rId15"/>
        <a:stretch/>
      </xdr:blipFill>
      <xdr:spPr>
        <a:xfrm>
          <a:off x="8576640" y="1400040"/>
          <a:ext cx="8942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22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23" name="Graphics 3" descr=""/>
        <xdr:cNvPicPr/>
      </xdr:nvPicPr>
      <xdr:blipFill>
        <a:blip r:embed="rId3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27</xdr:row>
      <xdr:rowOff>57240</xdr:rowOff>
    </xdr:from>
    <xdr:to>
      <xdr:col>3</xdr:col>
      <xdr:colOff>241560</xdr:colOff>
      <xdr:row>33</xdr:row>
      <xdr:rowOff>114480</xdr:rowOff>
    </xdr:to>
    <xdr:pic>
      <xdr:nvPicPr>
        <xdr:cNvPr id="24" name="Graphics 14" descr=""/>
        <xdr:cNvPicPr/>
      </xdr:nvPicPr>
      <xdr:blipFill>
        <a:blip r:embed="rId4"/>
        <a:stretch/>
      </xdr:blipFill>
      <xdr:spPr>
        <a:xfrm>
          <a:off x="411480" y="51487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25" name="Picture 5" descr=""/>
        <xdr:cNvPicPr/>
      </xdr:nvPicPr>
      <xdr:blipFill>
        <a:blip r:embed="rId5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31480</xdr:colOff>
      <xdr:row>30</xdr:row>
      <xdr:rowOff>57600</xdr:rowOff>
    </xdr:to>
    <xdr:pic>
      <xdr:nvPicPr>
        <xdr:cNvPr id="26" name="Picture 19" descr=""/>
        <xdr:cNvPicPr/>
      </xdr:nvPicPr>
      <xdr:blipFill>
        <a:blip r:embed="rId6"/>
        <a:stretch/>
      </xdr:blipFill>
      <xdr:spPr>
        <a:xfrm>
          <a:off x="8556480" y="5129280"/>
          <a:ext cx="8341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0320</xdr:colOff>
      <xdr:row>27</xdr:row>
      <xdr:rowOff>75960</xdr:rowOff>
    </xdr:from>
    <xdr:to>
      <xdr:col>42</xdr:col>
      <xdr:colOff>200880</xdr:colOff>
      <xdr:row>33</xdr:row>
      <xdr:rowOff>28080</xdr:rowOff>
    </xdr:to>
    <xdr:pic>
      <xdr:nvPicPr>
        <xdr:cNvPr id="27" name="55 Imagen" descr=""/>
        <xdr:cNvPicPr/>
      </xdr:nvPicPr>
      <xdr:blipFill>
        <a:blip r:embed="rId7"/>
        <a:stretch/>
      </xdr:blipFill>
      <xdr:spPr>
        <a:xfrm>
          <a:off x="12714120" y="5167440"/>
          <a:ext cx="59256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38160</xdr:rowOff>
    </xdr:from>
    <xdr:to>
      <xdr:col>3</xdr:col>
      <xdr:colOff>241560</xdr:colOff>
      <xdr:row>23</xdr:row>
      <xdr:rowOff>95400</xdr:rowOff>
    </xdr:to>
    <xdr:pic>
      <xdr:nvPicPr>
        <xdr:cNvPr id="28" name="Picture 1" descr=""/>
        <xdr:cNvPicPr/>
      </xdr:nvPicPr>
      <xdr:blipFill>
        <a:blip r:embed="rId8"/>
        <a:stretch/>
      </xdr:blipFill>
      <xdr:spPr>
        <a:xfrm>
          <a:off x="411480" y="3269520"/>
          <a:ext cx="814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37</xdr:row>
      <xdr:rowOff>85680</xdr:rowOff>
    </xdr:from>
    <xdr:to>
      <xdr:col>3</xdr:col>
      <xdr:colOff>221400</xdr:colOff>
      <xdr:row>43</xdr:row>
      <xdr:rowOff>95400</xdr:rowOff>
    </xdr:to>
    <xdr:pic>
      <xdr:nvPicPr>
        <xdr:cNvPr id="29" name="Graphics 15" descr=""/>
        <xdr:cNvPicPr/>
      </xdr:nvPicPr>
      <xdr:blipFill>
        <a:blip r:embed="rId9"/>
        <a:stretch/>
      </xdr:blipFill>
      <xdr:spPr>
        <a:xfrm>
          <a:off x="391680" y="7036920"/>
          <a:ext cx="81396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7</xdr:row>
      <xdr:rowOff>57240</xdr:rowOff>
    </xdr:from>
    <xdr:to>
      <xdr:col>3</xdr:col>
      <xdr:colOff>261720</xdr:colOff>
      <xdr:row>10</xdr:row>
      <xdr:rowOff>123480</xdr:rowOff>
    </xdr:to>
    <xdr:pic>
      <xdr:nvPicPr>
        <xdr:cNvPr id="30" name="78 Imagen" descr=""/>
        <xdr:cNvPicPr/>
      </xdr:nvPicPr>
      <xdr:blipFill>
        <a:blip r:embed="rId10"/>
        <a:stretch/>
      </xdr:blipFill>
      <xdr:spPr>
        <a:xfrm>
          <a:off x="371520" y="1428840"/>
          <a:ext cx="8744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0</xdr:row>
      <xdr:rowOff>180720</xdr:rowOff>
    </xdr:from>
    <xdr:to>
      <xdr:col>3</xdr:col>
      <xdr:colOff>311760</xdr:colOff>
      <xdr:row>13</xdr:row>
      <xdr:rowOff>114480</xdr:rowOff>
    </xdr:to>
    <xdr:pic>
      <xdr:nvPicPr>
        <xdr:cNvPr id="31" name="Picture 8" descr=""/>
        <xdr:cNvPicPr/>
      </xdr:nvPicPr>
      <xdr:blipFill>
        <a:blip r:embed="rId11"/>
        <a:stretch/>
      </xdr:blipFill>
      <xdr:spPr>
        <a:xfrm>
          <a:off x="361440" y="2124000"/>
          <a:ext cx="934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7</xdr:row>
      <xdr:rowOff>37800</xdr:rowOff>
    </xdr:from>
    <xdr:to>
      <xdr:col>16</xdr:col>
      <xdr:colOff>301680</xdr:colOff>
      <xdr:row>13</xdr:row>
      <xdr:rowOff>104760</xdr:rowOff>
    </xdr:to>
    <xdr:pic>
      <xdr:nvPicPr>
        <xdr:cNvPr id="32" name="Immagine 60" descr=""/>
        <xdr:cNvPicPr/>
      </xdr:nvPicPr>
      <xdr:blipFill>
        <a:blip r:embed="rId12"/>
        <a:stretch/>
      </xdr:blipFill>
      <xdr:spPr>
        <a:xfrm>
          <a:off x="4448880" y="1409400"/>
          <a:ext cx="9244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9960</xdr:colOff>
      <xdr:row>7</xdr:row>
      <xdr:rowOff>9720</xdr:rowOff>
    </xdr:from>
    <xdr:to>
      <xdr:col>29</xdr:col>
      <xdr:colOff>281880</xdr:colOff>
      <xdr:row>13</xdr:row>
      <xdr:rowOff>114480</xdr:rowOff>
    </xdr:to>
    <xdr:pic>
      <xdr:nvPicPr>
        <xdr:cNvPr id="33" name="Picture 2" descr=""/>
        <xdr:cNvPicPr/>
      </xdr:nvPicPr>
      <xdr:blipFill>
        <a:blip r:embed="rId13"/>
        <a:stretch/>
      </xdr:blipFill>
      <xdr:spPr>
        <a:xfrm>
          <a:off x="8536320" y="1381320"/>
          <a:ext cx="90468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0080</xdr:colOff>
      <xdr:row>30</xdr:row>
      <xdr:rowOff>162360</xdr:rowOff>
    </xdr:from>
    <xdr:to>
      <xdr:col>29</xdr:col>
      <xdr:colOff>281880</xdr:colOff>
      <xdr:row>33</xdr:row>
      <xdr:rowOff>123480</xdr:rowOff>
    </xdr:to>
    <xdr:pic>
      <xdr:nvPicPr>
        <xdr:cNvPr id="34" name="Graphics 54" descr=""/>
        <xdr:cNvPicPr/>
      </xdr:nvPicPr>
      <xdr:blipFill>
        <a:blip r:embed="rId14"/>
        <a:stretch/>
      </xdr:blipFill>
      <xdr:spPr>
        <a:xfrm>
          <a:off x="8506440" y="5825160"/>
          <a:ext cx="9345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75960</xdr:rowOff>
    </xdr:from>
    <xdr:to>
      <xdr:col>42</xdr:col>
      <xdr:colOff>181080</xdr:colOff>
      <xdr:row>43</xdr:row>
      <xdr:rowOff>123480</xdr:rowOff>
    </xdr:to>
    <xdr:pic>
      <xdr:nvPicPr>
        <xdr:cNvPr id="35" name="Graphics 16" descr=""/>
        <xdr:cNvPicPr/>
      </xdr:nvPicPr>
      <xdr:blipFill>
        <a:blip r:embed="rId15"/>
        <a:stretch/>
      </xdr:blipFill>
      <xdr:spPr>
        <a:xfrm>
          <a:off x="12643920" y="7027200"/>
          <a:ext cx="6429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37800</xdr:rowOff>
    </xdr:from>
    <xdr:to>
      <xdr:col>3</xdr:col>
      <xdr:colOff>301680</xdr:colOff>
      <xdr:row>53</xdr:row>
      <xdr:rowOff>75960</xdr:rowOff>
    </xdr:to>
    <xdr:pic>
      <xdr:nvPicPr>
        <xdr:cNvPr id="36" name="Graphics 55" descr=""/>
        <xdr:cNvPicPr/>
      </xdr:nvPicPr>
      <xdr:blipFill>
        <a:blip r:embed="rId16"/>
        <a:stretch/>
      </xdr:blipFill>
      <xdr:spPr>
        <a:xfrm>
          <a:off x="371520" y="8849160"/>
          <a:ext cx="914400" cy="11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37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38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39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40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41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42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43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44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45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46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47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48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49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50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51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52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53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54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55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21400</xdr:colOff>
      <xdr:row>23</xdr:row>
      <xdr:rowOff>105120</xdr:rowOff>
    </xdr:to>
    <xdr:pic>
      <xdr:nvPicPr>
        <xdr:cNvPr id="56" name="Graphics 11" descr=""/>
        <xdr:cNvPicPr/>
      </xdr:nvPicPr>
      <xdr:blipFill>
        <a:blip r:embed="rId20"/>
        <a:stretch/>
      </xdr:blipFill>
      <xdr:spPr>
        <a:xfrm>
          <a:off x="8576640" y="3307320"/>
          <a:ext cx="8038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66960</xdr:rowOff>
    </xdr:to>
    <xdr:pic>
      <xdr:nvPicPr>
        <xdr:cNvPr id="57" name="Graphics 19" descr=""/>
        <xdr:cNvPicPr/>
      </xdr:nvPicPr>
      <xdr:blipFill>
        <a:blip r:embed="rId21"/>
        <a:stretch/>
      </xdr:blipFill>
      <xdr:spPr>
        <a:xfrm>
          <a:off x="351360" y="5110920"/>
          <a:ext cx="9244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5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6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6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6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6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6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6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6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6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6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6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7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71" name="Picture 16" descr=""/>
        <xdr:cNvPicPr/>
      </xdr:nvPicPr>
      <xdr:blipFill>
        <a:blip r:embed="rId14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72" name="Graphics 50" descr=""/>
        <xdr:cNvPicPr/>
      </xdr:nvPicPr>
      <xdr:blipFill>
        <a:blip r:embed="rId15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73" name="Graphics 1" descr=""/>
        <xdr:cNvPicPr/>
      </xdr:nvPicPr>
      <xdr:blipFill>
        <a:blip r:embed="rId16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74" name="55 Imagen" descr=""/>
        <xdr:cNvPicPr/>
      </xdr:nvPicPr>
      <xdr:blipFill>
        <a:blip r:embed="rId17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75" name="Graphics 56" descr=""/>
        <xdr:cNvPicPr/>
      </xdr:nvPicPr>
      <xdr:blipFill>
        <a:blip r:embed="rId18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7</xdr:row>
      <xdr:rowOff>9720</xdr:rowOff>
    </xdr:from>
    <xdr:to>
      <xdr:col>3</xdr:col>
      <xdr:colOff>311760</xdr:colOff>
      <xdr:row>53</xdr:row>
      <xdr:rowOff>75960</xdr:rowOff>
    </xdr:to>
    <xdr:pic>
      <xdr:nvPicPr>
        <xdr:cNvPr id="76" name="Graphics 52" descr=""/>
        <xdr:cNvPicPr/>
      </xdr:nvPicPr>
      <xdr:blipFill>
        <a:blip r:embed="rId19"/>
        <a:stretch/>
      </xdr:blipFill>
      <xdr:spPr>
        <a:xfrm>
          <a:off x="341280" y="8821080"/>
          <a:ext cx="95472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21400</xdr:colOff>
      <xdr:row>23</xdr:row>
      <xdr:rowOff>105120</xdr:rowOff>
    </xdr:to>
    <xdr:pic>
      <xdr:nvPicPr>
        <xdr:cNvPr id="77" name="Graphics 11" descr=""/>
        <xdr:cNvPicPr/>
      </xdr:nvPicPr>
      <xdr:blipFill>
        <a:blip r:embed="rId20"/>
        <a:stretch/>
      </xdr:blipFill>
      <xdr:spPr>
        <a:xfrm>
          <a:off x="8576640" y="3307320"/>
          <a:ext cx="8038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66960</xdr:rowOff>
    </xdr:to>
    <xdr:pic>
      <xdr:nvPicPr>
        <xdr:cNvPr id="78" name="Graphics 19" descr=""/>
        <xdr:cNvPicPr/>
      </xdr:nvPicPr>
      <xdr:blipFill>
        <a:blip r:embed="rId21"/>
        <a:stretch/>
      </xdr:blipFill>
      <xdr:spPr>
        <a:xfrm>
          <a:off x="351360" y="5110920"/>
          <a:ext cx="9244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7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8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8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28080</xdr:rowOff>
    </xdr:to>
    <xdr:pic>
      <xdr:nvPicPr>
        <xdr:cNvPr id="8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8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8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85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9440</xdr:rowOff>
    </xdr:to>
    <xdr:pic>
      <xdr:nvPicPr>
        <xdr:cNvPr id="86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87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88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89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90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41200</xdr:colOff>
      <xdr:row>43</xdr:row>
      <xdr:rowOff>105120</xdr:rowOff>
    </xdr:to>
    <xdr:pic>
      <xdr:nvPicPr>
        <xdr:cNvPr id="91" name="Graphics 16" descr=""/>
        <xdr:cNvPicPr/>
      </xdr:nvPicPr>
      <xdr:blipFill>
        <a:blip r:embed="rId13"/>
        <a:stretch/>
      </xdr:blipFill>
      <xdr:spPr>
        <a:xfrm>
          <a:off x="12654000" y="699912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66960</xdr:rowOff>
    </xdr:from>
    <xdr:to>
      <xdr:col>29</xdr:col>
      <xdr:colOff>301680</xdr:colOff>
      <xdr:row>33</xdr:row>
      <xdr:rowOff>152640</xdr:rowOff>
    </xdr:to>
    <xdr:pic>
      <xdr:nvPicPr>
        <xdr:cNvPr id="92" name="Imagen 14" descr=""/>
        <xdr:cNvPicPr/>
      </xdr:nvPicPr>
      <xdr:blipFill>
        <a:blip r:embed="rId14"/>
        <a:stretch/>
      </xdr:blipFill>
      <xdr:spPr>
        <a:xfrm>
          <a:off x="8526240" y="5729760"/>
          <a:ext cx="934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23480</xdr:rowOff>
    </xdr:from>
    <xdr:to>
      <xdr:col>29</xdr:col>
      <xdr:colOff>281880</xdr:colOff>
      <xdr:row>13</xdr:row>
      <xdr:rowOff>104760</xdr:rowOff>
    </xdr:to>
    <xdr:pic>
      <xdr:nvPicPr>
        <xdr:cNvPr id="93" name="Imagen 15" descr=""/>
        <xdr:cNvPicPr/>
      </xdr:nvPicPr>
      <xdr:blipFill>
        <a:blip r:embed="rId15"/>
        <a:stretch/>
      </xdr:blipFill>
      <xdr:spPr>
        <a:xfrm>
          <a:off x="8546400" y="2066760"/>
          <a:ext cx="894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85680</xdr:rowOff>
    </xdr:from>
    <xdr:to>
      <xdr:col>3</xdr:col>
      <xdr:colOff>301680</xdr:colOff>
      <xdr:row>23</xdr:row>
      <xdr:rowOff>114840</xdr:rowOff>
    </xdr:to>
    <xdr:pic>
      <xdr:nvPicPr>
        <xdr:cNvPr id="94" name="19 Imagen" descr=""/>
        <xdr:cNvPicPr/>
      </xdr:nvPicPr>
      <xdr:blipFill>
        <a:blip r:embed="rId16"/>
        <a:stretch/>
      </xdr:blipFill>
      <xdr:spPr>
        <a:xfrm>
          <a:off x="391680" y="3317040"/>
          <a:ext cx="8942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47520</xdr:rowOff>
    </xdr:from>
    <xdr:to>
      <xdr:col>3</xdr:col>
      <xdr:colOff>311760</xdr:colOff>
      <xdr:row>33</xdr:row>
      <xdr:rowOff>142920</xdr:rowOff>
    </xdr:to>
    <xdr:pic>
      <xdr:nvPicPr>
        <xdr:cNvPr id="95" name="Picture 1" descr=""/>
        <xdr:cNvPicPr/>
      </xdr:nvPicPr>
      <xdr:blipFill>
        <a:blip r:embed="rId17"/>
        <a:stretch/>
      </xdr:blipFill>
      <xdr:spPr>
        <a:xfrm>
          <a:off x="371520" y="5139000"/>
          <a:ext cx="92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66960</xdr:rowOff>
    </xdr:from>
    <xdr:to>
      <xdr:col>3</xdr:col>
      <xdr:colOff>251640</xdr:colOff>
      <xdr:row>40</xdr:row>
      <xdr:rowOff>37800</xdr:rowOff>
    </xdr:to>
    <xdr:pic>
      <xdr:nvPicPr>
        <xdr:cNvPr id="96" name="Immagine 60" descr=""/>
        <xdr:cNvPicPr/>
      </xdr:nvPicPr>
      <xdr:blipFill>
        <a:blip r:embed="rId18"/>
        <a:stretch/>
      </xdr:blipFill>
      <xdr:spPr>
        <a:xfrm>
          <a:off x="361440" y="7018200"/>
          <a:ext cx="874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104760</xdr:rowOff>
    </xdr:from>
    <xdr:to>
      <xdr:col>3</xdr:col>
      <xdr:colOff>211320</xdr:colOff>
      <xdr:row>43</xdr:row>
      <xdr:rowOff>114840</xdr:rowOff>
    </xdr:to>
    <xdr:pic>
      <xdr:nvPicPr>
        <xdr:cNvPr id="97" name="Imagen 1" descr=""/>
        <xdr:cNvPicPr/>
      </xdr:nvPicPr>
      <xdr:blipFill>
        <a:blip r:embed="rId19"/>
        <a:stretch/>
      </xdr:blipFill>
      <xdr:spPr>
        <a:xfrm>
          <a:off x="391680" y="7627680"/>
          <a:ext cx="803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9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9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0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28080</xdr:rowOff>
    </xdr:to>
    <xdr:pic>
      <xdr:nvPicPr>
        <xdr:cNvPr id="10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0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0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0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9440</xdr:rowOff>
    </xdr:to>
    <xdr:pic>
      <xdr:nvPicPr>
        <xdr:cNvPr id="10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06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0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0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0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41200</xdr:colOff>
      <xdr:row>43</xdr:row>
      <xdr:rowOff>105120</xdr:rowOff>
    </xdr:to>
    <xdr:pic>
      <xdr:nvPicPr>
        <xdr:cNvPr id="110" name="Graphics 16" descr=""/>
        <xdr:cNvPicPr/>
      </xdr:nvPicPr>
      <xdr:blipFill>
        <a:blip r:embed="rId13"/>
        <a:stretch/>
      </xdr:blipFill>
      <xdr:spPr>
        <a:xfrm>
          <a:off x="12654000" y="699912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66960</xdr:rowOff>
    </xdr:from>
    <xdr:to>
      <xdr:col>29</xdr:col>
      <xdr:colOff>301680</xdr:colOff>
      <xdr:row>33</xdr:row>
      <xdr:rowOff>152640</xdr:rowOff>
    </xdr:to>
    <xdr:pic>
      <xdr:nvPicPr>
        <xdr:cNvPr id="111" name="Imagen 14" descr=""/>
        <xdr:cNvPicPr/>
      </xdr:nvPicPr>
      <xdr:blipFill>
        <a:blip r:embed="rId14"/>
        <a:stretch/>
      </xdr:blipFill>
      <xdr:spPr>
        <a:xfrm>
          <a:off x="8526240" y="5729760"/>
          <a:ext cx="934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23480</xdr:rowOff>
    </xdr:from>
    <xdr:to>
      <xdr:col>29</xdr:col>
      <xdr:colOff>281880</xdr:colOff>
      <xdr:row>13</xdr:row>
      <xdr:rowOff>104760</xdr:rowOff>
    </xdr:to>
    <xdr:pic>
      <xdr:nvPicPr>
        <xdr:cNvPr id="112" name="Imagen 15" descr=""/>
        <xdr:cNvPicPr/>
      </xdr:nvPicPr>
      <xdr:blipFill>
        <a:blip r:embed="rId15"/>
        <a:stretch/>
      </xdr:blipFill>
      <xdr:spPr>
        <a:xfrm>
          <a:off x="8546400" y="2066760"/>
          <a:ext cx="894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85680</xdr:rowOff>
    </xdr:from>
    <xdr:to>
      <xdr:col>3</xdr:col>
      <xdr:colOff>301680</xdr:colOff>
      <xdr:row>23</xdr:row>
      <xdr:rowOff>114840</xdr:rowOff>
    </xdr:to>
    <xdr:pic>
      <xdr:nvPicPr>
        <xdr:cNvPr id="113" name="19 Imagen" descr=""/>
        <xdr:cNvPicPr/>
      </xdr:nvPicPr>
      <xdr:blipFill>
        <a:blip r:embed="rId16"/>
        <a:stretch/>
      </xdr:blipFill>
      <xdr:spPr>
        <a:xfrm>
          <a:off x="391680" y="3317040"/>
          <a:ext cx="8942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47520</xdr:rowOff>
    </xdr:from>
    <xdr:to>
      <xdr:col>3</xdr:col>
      <xdr:colOff>311760</xdr:colOff>
      <xdr:row>33</xdr:row>
      <xdr:rowOff>142920</xdr:rowOff>
    </xdr:to>
    <xdr:pic>
      <xdr:nvPicPr>
        <xdr:cNvPr id="114" name="Picture 1" descr=""/>
        <xdr:cNvPicPr/>
      </xdr:nvPicPr>
      <xdr:blipFill>
        <a:blip r:embed="rId17"/>
        <a:stretch/>
      </xdr:blipFill>
      <xdr:spPr>
        <a:xfrm>
          <a:off x="371520" y="5139000"/>
          <a:ext cx="92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66960</xdr:rowOff>
    </xdr:from>
    <xdr:to>
      <xdr:col>3</xdr:col>
      <xdr:colOff>251640</xdr:colOff>
      <xdr:row>40</xdr:row>
      <xdr:rowOff>37800</xdr:rowOff>
    </xdr:to>
    <xdr:pic>
      <xdr:nvPicPr>
        <xdr:cNvPr id="115" name="Immagine 60" descr=""/>
        <xdr:cNvPicPr/>
      </xdr:nvPicPr>
      <xdr:blipFill>
        <a:blip r:embed="rId18"/>
        <a:stretch/>
      </xdr:blipFill>
      <xdr:spPr>
        <a:xfrm>
          <a:off x="361440" y="7018200"/>
          <a:ext cx="874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104760</xdr:rowOff>
    </xdr:from>
    <xdr:to>
      <xdr:col>3</xdr:col>
      <xdr:colOff>211320</xdr:colOff>
      <xdr:row>43</xdr:row>
      <xdr:rowOff>114840</xdr:rowOff>
    </xdr:to>
    <xdr:pic>
      <xdr:nvPicPr>
        <xdr:cNvPr id="116" name="Imagen 1" descr=""/>
        <xdr:cNvPicPr/>
      </xdr:nvPicPr>
      <xdr:blipFill>
        <a:blip r:embed="rId19"/>
        <a:stretch/>
      </xdr:blipFill>
      <xdr:spPr>
        <a:xfrm>
          <a:off x="391680" y="7627680"/>
          <a:ext cx="803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57240</xdr:rowOff>
    </xdr:from>
    <xdr:to>
      <xdr:col>3</xdr:col>
      <xdr:colOff>291600</xdr:colOff>
      <xdr:row>53</xdr:row>
      <xdr:rowOff>142920</xdr:rowOff>
    </xdr:to>
    <xdr:pic>
      <xdr:nvPicPr>
        <xdr:cNvPr id="117" name="Picture 1" descr=""/>
        <xdr:cNvPicPr/>
      </xdr:nvPicPr>
      <xdr:blipFill>
        <a:blip r:embed="rId20"/>
        <a:stretch/>
      </xdr:blipFill>
      <xdr:spPr>
        <a:xfrm>
          <a:off x="371520" y="8868600"/>
          <a:ext cx="90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1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19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20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0</xdr:row>
      <xdr:rowOff>28080</xdr:rowOff>
    </xdr:to>
    <xdr:pic>
      <xdr:nvPicPr>
        <xdr:cNvPr id="121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22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23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24" name="24 Imagen" descr=""/>
        <xdr:cNvPicPr/>
      </xdr:nvPicPr>
      <xdr:blipFill>
        <a:blip r:embed="rId7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0</xdr:row>
      <xdr:rowOff>19440</xdr:rowOff>
    </xdr:to>
    <xdr:pic>
      <xdr:nvPicPr>
        <xdr:cNvPr id="125" name="Picture 19" descr=""/>
        <xdr:cNvPicPr/>
      </xdr:nvPicPr>
      <xdr:blipFill>
        <a:blip r:embed="rId8"/>
        <a:stretch/>
      </xdr:blipFill>
      <xdr:spPr>
        <a:xfrm>
          <a:off x="8556480" y="5129280"/>
          <a:ext cx="86436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7</xdr:row>
      <xdr:rowOff>9720</xdr:rowOff>
    </xdr:from>
    <xdr:to>
      <xdr:col>42</xdr:col>
      <xdr:colOff>171000</xdr:colOff>
      <xdr:row>13</xdr:row>
      <xdr:rowOff>133200</xdr:rowOff>
    </xdr:to>
    <xdr:pic>
      <xdr:nvPicPr>
        <xdr:cNvPr id="126" name="Picture 16" descr=""/>
        <xdr:cNvPicPr/>
      </xdr:nvPicPr>
      <xdr:blipFill>
        <a:blip r:embed="rId9"/>
        <a:stretch/>
      </xdr:blipFill>
      <xdr:spPr>
        <a:xfrm>
          <a:off x="12643920" y="1381320"/>
          <a:ext cx="63288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27" name="Graphics 50" descr=""/>
        <xdr:cNvPicPr/>
      </xdr:nvPicPr>
      <xdr:blipFill>
        <a:blip r:embed="rId10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28" name="Graphics 1" descr=""/>
        <xdr:cNvPicPr/>
      </xdr:nvPicPr>
      <xdr:blipFill>
        <a:blip r:embed="rId11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29" name="55 Imagen" descr=""/>
        <xdr:cNvPicPr/>
      </xdr:nvPicPr>
      <xdr:blipFill>
        <a:blip r:embed="rId12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70200</xdr:colOff>
      <xdr:row>37</xdr:row>
      <xdr:rowOff>47880</xdr:rowOff>
    </xdr:from>
    <xdr:to>
      <xdr:col>42</xdr:col>
      <xdr:colOff>241200</xdr:colOff>
      <xdr:row>43</xdr:row>
      <xdr:rowOff>105120</xdr:rowOff>
    </xdr:to>
    <xdr:pic>
      <xdr:nvPicPr>
        <xdr:cNvPr id="130" name="Graphics 16" descr=""/>
        <xdr:cNvPicPr/>
      </xdr:nvPicPr>
      <xdr:blipFill>
        <a:blip r:embed="rId13"/>
        <a:stretch/>
      </xdr:blipFill>
      <xdr:spPr>
        <a:xfrm>
          <a:off x="12654000" y="6999120"/>
          <a:ext cx="6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9880</xdr:colOff>
      <xdr:row>30</xdr:row>
      <xdr:rowOff>66960</xdr:rowOff>
    </xdr:from>
    <xdr:to>
      <xdr:col>29</xdr:col>
      <xdr:colOff>301680</xdr:colOff>
      <xdr:row>33</xdr:row>
      <xdr:rowOff>152640</xdr:rowOff>
    </xdr:to>
    <xdr:pic>
      <xdr:nvPicPr>
        <xdr:cNvPr id="131" name="Imagen 14" descr=""/>
        <xdr:cNvPicPr/>
      </xdr:nvPicPr>
      <xdr:blipFill>
        <a:blip r:embed="rId14"/>
        <a:stretch/>
      </xdr:blipFill>
      <xdr:spPr>
        <a:xfrm>
          <a:off x="8526240" y="5729760"/>
          <a:ext cx="9345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040</xdr:colOff>
      <xdr:row>10</xdr:row>
      <xdr:rowOff>123480</xdr:rowOff>
    </xdr:from>
    <xdr:to>
      <xdr:col>29</xdr:col>
      <xdr:colOff>281880</xdr:colOff>
      <xdr:row>13</xdr:row>
      <xdr:rowOff>104760</xdr:rowOff>
    </xdr:to>
    <xdr:pic>
      <xdr:nvPicPr>
        <xdr:cNvPr id="132" name="Imagen 15" descr=""/>
        <xdr:cNvPicPr/>
      </xdr:nvPicPr>
      <xdr:blipFill>
        <a:blip r:embed="rId15"/>
        <a:stretch/>
      </xdr:blipFill>
      <xdr:spPr>
        <a:xfrm>
          <a:off x="8546400" y="2066760"/>
          <a:ext cx="8946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7</xdr:row>
      <xdr:rowOff>85680</xdr:rowOff>
    </xdr:from>
    <xdr:to>
      <xdr:col>3</xdr:col>
      <xdr:colOff>301680</xdr:colOff>
      <xdr:row>23</xdr:row>
      <xdr:rowOff>114840</xdr:rowOff>
    </xdr:to>
    <xdr:pic>
      <xdr:nvPicPr>
        <xdr:cNvPr id="133" name="19 Imagen" descr=""/>
        <xdr:cNvPicPr/>
      </xdr:nvPicPr>
      <xdr:blipFill>
        <a:blip r:embed="rId16"/>
        <a:stretch/>
      </xdr:blipFill>
      <xdr:spPr>
        <a:xfrm>
          <a:off x="391680" y="3317040"/>
          <a:ext cx="89424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27</xdr:row>
      <xdr:rowOff>47520</xdr:rowOff>
    </xdr:from>
    <xdr:to>
      <xdr:col>3</xdr:col>
      <xdr:colOff>311760</xdr:colOff>
      <xdr:row>33</xdr:row>
      <xdr:rowOff>142920</xdr:rowOff>
    </xdr:to>
    <xdr:pic>
      <xdr:nvPicPr>
        <xdr:cNvPr id="134" name="Picture 1" descr=""/>
        <xdr:cNvPicPr/>
      </xdr:nvPicPr>
      <xdr:blipFill>
        <a:blip r:embed="rId17"/>
        <a:stretch/>
      </xdr:blipFill>
      <xdr:spPr>
        <a:xfrm>
          <a:off x="371520" y="5139000"/>
          <a:ext cx="9244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7</xdr:row>
      <xdr:rowOff>66960</xdr:rowOff>
    </xdr:from>
    <xdr:to>
      <xdr:col>3</xdr:col>
      <xdr:colOff>251640</xdr:colOff>
      <xdr:row>40</xdr:row>
      <xdr:rowOff>37800</xdr:rowOff>
    </xdr:to>
    <xdr:pic>
      <xdr:nvPicPr>
        <xdr:cNvPr id="135" name="Immagine 60" descr=""/>
        <xdr:cNvPicPr/>
      </xdr:nvPicPr>
      <xdr:blipFill>
        <a:blip r:embed="rId18"/>
        <a:stretch/>
      </xdr:blipFill>
      <xdr:spPr>
        <a:xfrm>
          <a:off x="361440" y="7018200"/>
          <a:ext cx="8744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40</xdr:row>
      <xdr:rowOff>104760</xdr:rowOff>
    </xdr:from>
    <xdr:to>
      <xdr:col>3</xdr:col>
      <xdr:colOff>211320</xdr:colOff>
      <xdr:row>43</xdr:row>
      <xdr:rowOff>114840</xdr:rowOff>
    </xdr:to>
    <xdr:pic>
      <xdr:nvPicPr>
        <xdr:cNvPr id="136" name="Imagen 1" descr=""/>
        <xdr:cNvPicPr/>
      </xdr:nvPicPr>
      <xdr:blipFill>
        <a:blip r:embed="rId19"/>
        <a:stretch/>
      </xdr:blipFill>
      <xdr:spPr>
        <a:xfrm>
          <a:off x="391680" y="7627680"/>
          <a:ext cx="8038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7</xdr:row>
      <xdr:rowOff>57240</xdr:rowOff>
    </xdr:from>
    <xdr:to>
      <xdr:col>3</xdr:col>
      <xdr:colOff>291600</xdr:colOff>
      <xdr:row>53</xdr:row>
      <xdr:rowOff>142920</xdr:rowOff>
    </xdr:to>
    <xdr:pic>
      <xdr:nvPicPr>
        <xdr:cNvPr id="137" name="Picture 1" descr=""/>
        <xdr:cNvPicPr/>
      </xdr:nvPicPr>
      <xdr:blipFill>
        <a:blip r:embed="rId20"/>
        <a:stretch/>
      </xdr:blipFill>
      <xdr:spPr>
        <a:xfrm>
          <a:off x="371520" y="8868600"/>
          <a:ext cx="90432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38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37</xdr:row>
      <xdr:rowOff>57240</xdr:rowOff>
    </xdr:from>
    <xdr:to>
      <xdr:col>42</xdr:col>
      <xdr:colOff>200880</xdr:colOff>
      <xdr:row>43</xdr:row>
      <xdr:rowOff>95400</xdr:rowOff>
    </xdr:to>
    <xdr:pic>
      <xdr:nvPicPr>
        <xdr:cNvPr id="139" name="25 Imagen" descr=""/>
        <xdr:cNvPicPr/>
      </xdr:nvPicPr>
      <xdr:blipFill>
        <a:blip r:embed="rId2"/>
        <a:stretch/>
      </xdr:blipFill>
      <xdr:spPr>
        <a:xfrm>
          <a:off x="12694320" y="7008480"/>
          <a:ext cx="6123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40" name="53 Imagen" descr=""/>
        <xdr:cNvPicPr/>
      </xdr:nvPicPr>
      <xdr:blipFill>
        <a:blip r:embed="rId3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41" name="ipfu5YD1r7PkTCWvM:" descr=""/>
        <xdr:cNvPicPr/>
      </xdr:nvPicPr>
      <xdr:blipFill>
        <a:blip r:embed="rId4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142" name="Picture 856" descr=""/>
        <xdr:cNvPicPr/>
      </xdr:nvPicPr>
      <xdr:blipFill>
        <a:blip r:embed="rId5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43" name="Picture 47" descr=""/>
        <xdr:cNvPicPr/>
      </xdr:nvPicPr>
      <xdr:blipFill>
        <a:blip r:embed="rId6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44" name="Graphics 3" descr=""/>
        <xdr:cNvPicPr/>
      </xdr:nvPicPr>
      <xdr:blipFill>
        <a:blip r:embed="rId7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45" name="Graphics 14" descr=""/>
        <xdr:cNvPicPr/>
      </xdr:nvPicPr>
      <xdr:blipFill>
        <a:blip r:embed="rId8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7</xdr:row>
      <xdr:rowOff>37800</xdr:rowOff>
    </xdr:from>
    <xdr:to>
      <xdr:col>16</xdr:col>
      <xdr:colOff>241560</xdr:colOff>
      <xdr:row>13</xdr:row>
      <xdr:rowOff>75960</xdr:rowOff>
    </xdr:to>
    <xdr:pic>
      <xdr:nvPicPr>
        <xdr:cNvPr id="146" name="Picture 6" descr=""/>
        <xdr:cNvPicPr/>
      </xdr:nvPicPr>
      <xdr:blipFill>
        <a:blip r:embed="rId9"/>
        <a:stretch/>
      </xdr:blipFill>
      <xdr:spPr>
        <a:xfrm>
          <a:off x="4458960" y="1409400"/>
          <a:ext cx="8542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47" name="24 Imagen" descr=""/>
        <xdr:cNvPicPr/>
      </xdr:nvPicPr>
      <xdr:blipFill>
        <a:blip r:embed="rId10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48" name="Picture 5" descr=""/>
        <xdr:cNvPicPr/>
      </xdr:nvPicPr>
      <xdr:blipFill>
        <a:blip r:embed="rId11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49" name="Picture 19" descr=""/>
        <xdr:cNvPicPr/>
      </xdr:nvPicPr>
      <xdr:blipFill>
        <a:blip r:embed="rId12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47</xdr:row>
      <xdr:rowOff>57240</xdr:rowOff>
    </xdr:from>
    <xdr:to>
      <xdr:col>29</xdr:col>
      <xdr:colOff>271800</xdr:colOff>
      <xdr:row>53</xdr:row>
      <xdr:rowOff>95040</xdr:rowOff>
    </xdr:to>
    <xdr:pic>
      <xdr:nvPicPr>
        <xdr:cNvPr id="150" name="Graphics 7" descr=""/>
        <xdr:cNvPicPr/>
      </xdr:nvPicPr>
      <xdr:blipFill>
        <a:blip r:embed="rId13"/>
        <a:stretch/>
      </xdr:blipFill>
      <xdr:spPr>
        <a:xfrm>
          <a:off x="8566560" y="8868600"/>
          <a:ext cx="8643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51" name="Graphics 50" descr=""/>
        <xdr:cNvPicPr/>
      </xdr:nvPicPr>
      <xdr:blipFill>
        <a:blip r:embed="rId14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52" name="Graphics 1" descr=""/>
        <xdr:cNvPicPr/>
      </xdr:nvPicPr>
      <xdr:blipFill>
        <a:blip r:embed="rId15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53" name="55 Imagen" descr=""/>
        <xdr:cNvPicPr/>
      </xdr:nvPicPr>
      <xdr:blipFill>
        <a:blip r:embed="rId16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54" name="Graphics 56" descr=""/>
        <xdr:cNvPicPr/>
      </xdr:nvPicPr>
      <xdr:blipFill>
        <a:blip r:embed="rId17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17</xdr:row>
      <xdr:rowOff>75960</xdr:rowOff>
    </xdr:from>
    <xdr:to>
      <xdr:col>29</xdr:col>
      <xdr:colOff>221400</xdr:colOff>
      <xdr:row>23</xdr:row>
      <xdr:rowOff>105120</xdr:rowOff>
    </xdr:to>
    <xdr:pic>
      <xdr:nvPicPr>
        <xdr:cNvPr id="155" name="Graphics 11" descr=""/>
        <xdr:cNvPicPr/>
      </xdr:nvPicPr>
      <xdr:blipFill>
        <a:blip r:embed="rId18"/>
        <a:stretch/>
      </xdr:blipFill>
      <xdr:spPr>
        <a:xfrm>
          <a:off x="8576640" y="3307320"/>
          <a:ext cx="8038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66960</xdr:rowOff>
    </xdr:to>
    <xdr:pic>
      <xdr:nvPicPr>
        <xdr:cNvPr id="156" name="Graphics 19" descr=""/>
        <xdr:cNvPicPr/>
      </xdr:nvPicPr>
      <xdr:blipFill>
        <a:blip r:embed="rId19"/>
        <a:stretch/>
      </xdr:blipFill>
      <xdr:spPr>
        <a:xfrm>
          <a:off x="351360" y="5110920"/>
          <a:ext cx="9244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157" name="6 Imagen" descr=""/>
        <xdr:cNvPicPr/>
      </xdr:nvPicPr>
      <xdr:blipFill>
        <a:blip r:embed="rId20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57240</xdr:rowOff>
    </xdr:from>
    <xdr:to>
      <xdr:col>3</xdr:col>
      <xdr:colOff>291600</xdr:colOff>
      <xdr:row>53</xdr:row>
      <xdr:rowOff>85320</xdr:rowOff>
    </xdr:to>
    <xdr:pic>
      <xdr:nvPicPr>
        <xdr:cNvPr id="158" name="Graphics 38" descr=""/>
        <xdr:cNvPicPr/>
      </xdr:nvPicPr>
      <xdr:blipFill>
        <a:blip r:embed="rId21"/>
        <a:stretch/>
      </xdr:blipFill>
      <xdr:spPr>
        <a:xfrm>
          <a:off x="351360" y="8868600"/>
          <a:ext cx="9244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0040</xdr:colOff>
      <xdr:row>37</xdr:row>
      <xdr:rowOff>38160</xdr:rowOff>
    </xdr:from>
    <xdr:to>
      <xdr:col>16</xdr:col>
      <xdr:colOff>221400</xdr:colOff>
      <xdr:row>43</xdr:row>
      <xdr:rowOff>95400</xdr:rowOff>
    </xdr:to>
    <xdr:pic>
      <xdr:nvPicPr>
        <xdr:cNvPr id="159" name="Picture 4" descr=""/>
        <xdr:cNvPicPr/>
      </xdr:nvPicPr>
      <xdr:blipFill>
        <a:blip r:embed="rId1"/>
        <a:stretch/>
      </xdr:blipFill>
      <xdr:spPr>
        <a:xfrm>
          <a:off x="4458960" y="6989400"/>
          <a:ext cx="8341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37</xdr:row>
      <xdr:rowOff>38160</xdr:rowOff>
    </xdr:from>
    <xdr:to>
      <xdr:col>29</xdr:col>
      <xdr:colOff>261720</xdr:colOff>
      <xdr:row>43</xdr:row>
      <xdr:rowOff>66960</xdr:rowOff>
    </xdr:to>
    <xdr:pic>
      <xdr:nvPicPr>
        <xdr:cNvPr id="160" name="53 Imagen" descr=""/>
        <xdr:cNvPicPr/>
      </xdr:nvPicPr>
      <xdr:blipFill>
        <a:blip r:embed="rId2"/>
        <a:stretch/>
      </xdr:blipFill>
      <xdr:spPr>
        <a:xfrm>
          <a:off x="8556480" y="6989400"/>
          <a:ext cx="86436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27</xdr:row>
      <xdr:rowOff>57240</xdr:rowOff>
    </xdr:from>
    <xdr:to>
      <xdr:col>16</xdr:col>
      <xdr:colOff>271800</xdr:colOff>
      <xdr:row>33</xdr:row>
      <xdr:rowOff>85680</xdr:rowOff>
    </xdr:to>
    <xdr:pic>
      <xdr:nvPicPr>
        <xdr:cNvPr id="161" name="ipfu5YD1r7PkTCWvM:" descr=""/>
        <xdr:cNvPicPr/>
      </xdr:nvPicPr>
      <xdr:blipFill>
        <a:blip r:embed="rId3"/>
        <a:stretch/>
      </xdr:blipFill>
      <xdr:spPr>
        <a:xfrm>
          <a:off x="4469040" y="5148720"/>
          <a:ext cx="87444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70200</xdr:colOff>
      <xdr:row>7</xdr:row>
      <xdr:rowOff>75960</xdr:rowOff>
    </xdr:from>
    <xdr:to>
      <xdr:col>29</xdr:col>
      <xdr:colOff>221400</xdr:colOff>
      <xdr:row>13</xdr:row>
      <xdr:rowOff>28440</xdr:rowOff>
    </xdr:to>
    <xdr:pic>
      <xdr:nvPicPr>
        <xdr:cNvPr id="162" name="Picture 856" descr=""/>
        <xdr:cNvPicPr/>
      </xdr:nvPicPr>
      <xdr:blipFill>
        <a:blip r:embed="rId4"/>
        <a:stretch/>
      </xdr:blipFill>
      <xdr:spPr>
        <a:xfrm>
          <a:off x="8566560" y="1447560"/>
          <a:ext cx="813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7</xdr:row>
      <xdr:rowOff>37800</xdr:rowOff>
    </xdr:from>
    <xdr:to>
      <xdr:col>3</xdr:col>
      <xdr:colOff>211320</xdr:colOff>
      <xdr:row>13</xdr:row>
      <xdr:rowOff>28440</xdr:rowOff>
    </xdr:to>
    <xdr:pic>
      <xdr:nvPicPr>
        <xdr:cNvPr id="163" name="Picture 47" descr=""/>
        <xdr:cNvPicPr/>
      </xdr:nvPicPr>
      <xdr:blipFill>
        <a:blip r:embed="rId5"/>
        <a:stretch/>
      </xdr:blipFill>
      <xdr:spPr>
        <a:xfrm>
          <a:off x="401760" y="1409400"/>
          <a:ext cx="7938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1320</xdr:colOff>
      <xdr:row>1</xdr:row>
      <xdr:rowOff>75960</xdr:rowOff>
    </xdr:from>
    <xdr:to>
      <xdr:col>22</xdr:col>
      <xdr:colOff>301680</xdr:colOff>
      <xdr:row>5</xdr:row>
      <xdr:rowOff>104760</xdr:rowOff>
    </xdr:to>
    <xdr:pic>
      <xdr:nvPicPr>
        <xdr:cNvPr id="164" name="Graphics 3" descr=""/>
        <xdr:cNvPicPr/>
      </xdr:nvPicPr>
      <xdr:blipFill>
        <a:blip r:embed="rId6"/>
        <a:stretch/>
      </xdr:blipFill>
      <xdr:spPr>
        <a:xfrm>
          <a:off x="6216480" y="266400"/>
          <a:ext cx="994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17</xdr:row>
      <xdr:rowOff>57600</xdr:rowOff>
    </xdr:from>
    <xdr:to>
      <xdr:col>3</xdr:col>
      <xdr:colOff>241560</xdr:colOff>
      <xdr:row>23</xdr:row>
      <xdr:rowOff>105120</xdr:rowOff>
    </xdr:to>
    <xdr:pic>
      <xdr:nvPicPr>
        <xdr:cNvPr id="165" name="Graphics 14" descr=""/>
        <xdr:cNvPicPr/>
      </xdr:nvPicPr>
      <xdr:blipFill>
        <a:blip r:embed="rId7"/>
        <a:stretch/>
      </xdr:blipFill>
      <xdr:spPr>
        <a:xfrm>
          <a:off x="411480" y="3288960"/>
          <a:ext cx="8143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7</xdr:row>
      <xdr:rowOff>57600</xdr:rowOff>
    </xdr:from>
    <xdr:to>
      <xdr:col>16</xdr:col>
      <xdr:colOff>251640</xdr:colOff>
      <xdr:row>23</xdr:row>
      <xdr:rowOff>66960</xdr:rowOff>
    </xdr:to>
    <xdr:pic>
      <xdr:nvPicPr>
        <xdr:cNvPr id="166" name="24 Imagen" descr=""/>
        <xdr:cNvPicPr/>
      </xdr:nvPicPr>
      <xdr:blipFill>
        <a:blip r:embed="rId8"/>
        <a:stretch/>
      </xdr:blipFill>
      <xdr:spPr>
        <a:xfrm>
          <a:off x="4458960" y="3288960"/>
          <a:ext cx="864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47</xdr:row>
      <xdr:rowOff>37800</xdr:rowOff>
    </xdr:from>
    <xdr:to>
      <xdr:col>16</xdr:col>
      <xdr:colOff>271800</xdr:colOff>
      <xdr:row>53</xdr:row>
      <xdr:rowOff>123480</xdr:rowOff>
    </xdr:to>
    <xdr:pic>
      <xdr:nvPicPr>
        <xdr:cNvPr id="167" name="Picture 5" descr=""/>
        <xdr:cNvPicPr/>
      </xdr:nvPicPr>
      <xdr:blipFill>
        <a:blip r:embed="rId9"/>
        <a:stretch/>
      </xdr:blipFill>
      <xdr:spPr>
        <a:xfrm>
          <a:off x="4438800" y="8849160"/>
          <a:ext cx="9046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0120</xdr:colOff>
      <xdr:row>27</xdr:row>
      <xdr:rowOff>37800</xdr:rowOff>
    </xdr:from>
    <xdr:to>
      <xdr:col>29</xdr:col>
      <xdr:colOff>261720</xdr:colOff>
      <xdr:row>33</xdr:row>
      <xdr:rowOff>57240</xdr:rowOff>
    </xdr:to>
    <xdr:pic>
      <xdr:nvPicPr>
        <xdr:cNvPr id="168" name="Picture 19" descr=""/>
        <xdr:cNvPicPr/>
      </xdr:nvPicPr>
      <xdr:blipFill>
        <a:blip r:embed="rId10"/>
        <a:stretch/>
      </xdr:blipFill>
      <xdr:spPr>
        <a:xfrm>
          <a:off x="8556480" y="5129280"/>
          <a:ext cx="86436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80</xdr:colOff>
      <xdr:row>47</xdr:row>
      <xdr:rowOff>28080</xdr:rowOff>
    </xdr:from>
    <xdr:to>
      <xdr:col>42</xdr:col>
      <xdr:colOff>181080</xdr:colOff>
      <xdr:row>53</xdr:row>
      <xdr:rowOff>75960</xdr:rowOff>
    </xdr:to>
    <xdr:pic>
      <xdr:nvPicPr>
        <xdr:cNvPr id="169" name="Graphics 50" descr=""/>
        <xdr:cNvPicPr/>
      </xdr:nvPicPr>
      <xdr:blipFill>
        <a:blip r:embed="rId11"/>
        <a:stretch/>
      </xdr:blipFill>
      <xdr:spPr>
        <a:xfrm>
          <a:off x="12593880" y="8839440"/>
          <a:ext cx="6930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10520</xdr:colOff>
      <xdr:row>17</xdr:row>
      <xdr:rowOff>57600</xdr:rowOff>
    </xdr:from>
    <xdr:to>
      <xdr:col>42</xdr:col>
      <xdr:colOff>181080</xdr:colOff>
      <xdr:row>23</xdr:row>
      <xdr:rowOff>95400</xdr:rowOff>
    </xdr:to>
    <xdr:pic>
      <xdr:nvPicPr>
        <xdr:cNvPr id="170" name="Graphics 1" descr=""/>
        <xdr:cNvPicPr/>
      </xdr:nvPicPr>
      <xdr:blipFill>
        <a:blip r:embed="rId12"/>
        <a:stretch/>
      </xdr:blipFill>
      <xdr:spPr>
        <a:xfrm>
          <a:off x="12694320" y="3288960"/>
          <a:ext cx="59256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27</xdr:row>
      <xdr:rowOff>75960</xdr:rowOff>
    </xdr:from>
    <xdr:to>
      <xdr:col>42</xdr:col>
      <xdr:colOff>210960</xdr:colOff>
      <xdr:row>33</xdr:row>
      <xdr:rowOff>28080</xdr:rowOff>
    </xdr:to>
    <xdr:pic>
      <xdr:nvPicPr>
        <xdr:cNvPr id="171" name="55 Imagen" descr=""/>
        <xdr:cNvPicPr/>
      </xdr:nvPicPr>
      <xdr:blipFill>
        <a:blip r:embed="rId13"/>
        <a:stretch/>
      </xdr:blipFill>
      <xdr:spPr>
        <a:xfrm>
          <a:off x="12684240" y="5167440"/>
          <a:ext cx="6325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37</xdr:row>
      <xdr:rowOff>57240</xdr:rowOff>
    </xdr:from>
    <xdr:to>
      <xdr:col>3</xdr:col>
      <xdr:colOff>251640</xdr:colOff>
      <xdr:row>43</xdr:row>
      <xdr:rowOff>95400</xdr:rowOff>
    </xdr:to>
    <xdr:pic>
      <xdr:nvPicPr>
        <xdr:cNvPr id="172" name="Graphics 56" descr=""/>
        <xdr:cNvPicPr/>
      </xdr:nvPicPr>
      <xdr:blipFill>
        <a:blip r:embed="rId14"/>
        <a:stretch/>
      </xdr:blipFill>
      <xdr:spPr>
        <a:xfrm>
          <a:off x="401760" y="7008480"/>
          <a:ext cx="8341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19440</xdr:rowOff>
    </xdr:from>
    <xdr:to>
      <xdr:col>3</xdr:col>
      <xdr:colOff>291600</xdr:colOff>
      <xdr:row>33</xdr:row>
      <xdr:rowOff>66960</xdr:rowOff>
    </xdr:to>
    <xdr:pic>
      <xdr:nvPicPr>
        <xdr:cNvPr id="173" name="Graphics 19" descr=""/>
        <xdr:cNvPicPr/>
      </xdr:nvPicPr>
      <xdr:blipFill>
        <a:blip r:embed="rId15"/>
        <a:stretch/>
      </xdr:blipFill>
      <xdr:spPr>
        <a:xfrm>
          <a:off x="351360" y="5110920"/>
          <a:ext cx="92448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00440</xdr:colOff>
      <xdr:row>7</xdr:row>
      <xdr:rowOff>75960</xdr:rowOff>
    </xdr:from>
    <xdr:to>
      <xdr:col>42</xdr:col>
      <xdr:colOff>210960</xdr:colOff>
      <xdr:row>15</xdr:row>
      <xdr:rowOff>95400</xdr:rowOff>
    </xdr:to>
    <xdr:pic>
      <xdr:nvPicPr>
        <xdr:cNvPr id="174" name="6 Imagen" descr=""/>
        <xdr:cNvPicPr/>
      </xdr:nvPicPr>
      <xdr:blipFill>
        <a:blip r:embed="rId16"/>
        <a:stretch/>
      </xdr:blipFill>
      <xdr:spPr>
        <a:xfrm>
          <a:off x="12684240" y="1447560"/>
          <a:ext cx="63252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47</xdr:row>
      <xdr:rowOff>57240</xdr:rowOff>
    </xdr:from>
    <xdr:to>
      <xdr:col>3</xdr:col>
      <xdr:colOff>291600</xdr:colOff>
      <xdr:row>53</xdr:row>
      <xdr:rowOff>85320</xdr:rowOff>
    </xdr:to>
    <xdr:pic>
      <xdr:nvPicPr>
        <xdr:cNvPr id="175" name="Graphics 38" descr=""/>
        <xdr:cNvPicPr/>
      </xdr:nvPicPr>
      <xdr:blipFill>
        <a:blip r:embed="rId17"/>
        <a:stretch/>
      </xdr:blipFill>
      <xdr:spPr>
        <a:xfrm>
          <a:off x="351360" y="8868600"/>
          <a:ext cx="9244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</xdr:row>
      <xdr:rowOff>57240</xdr:rowOff>
    </xdr:from>
    <xdr:to>
      <xdr:col>16</xdr:col>
      <xdr:colOff>191520</xdr:colOff>
      <xdr:row>13</xdr:row>
      <xdr:rowOff>75960</xdr:rowOff>
    </xdr:to>
    <xdr:pic>
      <xdr:nvPicPr>
        <xdr:cNvPr id="176" name="Immagine 60" descr=""/>
        <xdr:cNvPicPr/>
      </xdr:nvPicPr>
      <xdr:blipFill>
        <a:blip r:embed="rId18"/>
        <a:stretch/>
      </xdr:blipFill>
      <xdr:spPr>
        <a:xfrm>
          <a:off x="4479120" y="1428840"/>
          <a:ext cx="784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60120</xdr:colOff>
      <xdr:row>37</xdr:row>
      <xdr:rowOff>38160</xdr:rowOff>
    </xdr:from>
    <xdr:to>
      <xdr:col>42</xdr:col>
      <xdr:colOff>200880</xdr:colOff>
      <xdr:row>43</xdr:row>
      <xdr:rowOff>85680</xdr:rowOff>
    </xdr:to>
    <xdr:pic>
      <xdr:nvPicPr>
        <xdr:cNvPr id="177" name="Graphics 16" descr=""/>
        <xdr:cNvPicPr/>
      </xdr:nvPicPr>
      <xdr:blipFill>
        <a:blip r:embed="rId19"/>
        <a:stretch/>
      </xdr:blipFill>
      <xdr:spPr>
        <a:xfrm>
          <a:off x="12643920" y="6989400"/>
          <a:ext cx="66276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320</xdr:colOff>
      <xdr:row>17</xdr:row>
      <xdr:rowOff>57600</xdr:rowOff>
    </xdr:from>
    <xdr:to>
      <xdr:col>29</xdr:col>
      <xdr:colOff>181440</xdr:colOff>
      <xdr:row>23</xdr:row>
      <xdr:rowOff>75960</xdr:rowOff>
    </xdr:to>
    <xdr:pic>
      <xdr:nvPicPr>
        <xdr:cNvPr id="178" name="Picture 11" descr=""/>
        <xdr:cNvPicPr/>
      </xdr:nvPicPr>
      <xdr:blipFill>
        <a:blip r:embed="rId20"/>
        <a:stretch/>
      </xdr:blipFill>
      <xdr:spPr>
        <a:xfrm>
          <a:off x="8626680" y="3288960"/>
          <a:ext cx="71388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47</xdr:row>
      <xdr:rowOff>85320</xdr:rowOff>
    </xdr:from>
    <xdr:to>
      <xdr:col>29</xdr:col>
      <xdr:colOff>241560</xdr:colOff>
      <xdr:row>53</xdr:row>
      <xdr:rowOff>57240</xdr:rowOff>
    </xdr:to>
    <xdr:pic>
      <xdr:nvPicPr>
        <xdr:cNvPr id="179" name="Imagen 14" descr=""/>
        <xdr:cNvPicPr/>
      </xdr:nvPicPr>
      <xdr:blipFill>
        <a:blip r:embed="rId21"/>
        <a:stretch/>
      </xdr:blipFill>
      <xdr:spPr>
        <a:xfrm>
          <a:off x="8576640" y="8896680"/>
          <a:ext cx="8240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C47" activeCellId="0" sqref="BC4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1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14</v>
      </c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 t="s">
        <v>16</v>
      </c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17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18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21</v>
      </c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22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1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" activeCellId="0" sqref="E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590</v>
      </c>
      <c r="K3" s="14"/>
      <c r="L3" s="14"/>
      <c r="M3" s="15" t="n">
        <v>7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73</v>
      </c>
      <c r="AJ3" s="25" t="n">
        <f aca="false">AI3+AI4+AI5+AI6</f>
        <v>416</v>
      </c>
      <c r="AK3" s="26" t="n">
        <f aca="false">AH3+AJ3</f>
        <v>78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1</v>
      </c>
      <c r="K4" s="14"/>
      <c r="L4" s="14"/>
      <c r="M4" s="31" t="n">
        <v>75</v>
      </c>
      <c r="N4" s="32" t="n">
        <v>7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582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 t="n">
        <v>42593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83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94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99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 t="s">
        <v>67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6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48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79"/>
      <c r="AP10" s="179"/>
      <c r="AQ10" s="179"/>
      <c r="AR10" s="184" t="s">
        <v>73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0</v>
      </c>
      <c r="U11" s="84" t="n">
        <f aca="false">MROUND(IF(U10=0,0,IF(U10&gt;0,$R$16*($M$4-2.5)/100)),5)</f>
        <v>35</v>
      </c>
      <c r="V11" s="84" t="n">
        <f aca="false">MROUND(IF(V10=0,0,IF(V10&gt;0,$R$16*($M$4)/100)),5)</f>
        <v>35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80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45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30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60</v>
      </c>
      <c r="H13" s="80" t="n">
        <f aca="false">MROUND(IF(H12=0,0,IF(H12&gt;0,$E$16*($M$5-2.5)/100)),5)</f>
        <v>60</v>
      </c>
      <c r="I13" s="80" t="n">
        <f aca="false">MROUND(IF(I12=0,0,IF(I12&gt;0,$E$16*$M$5/100)),5)</f>
        <v>65</v>
      </c>
      <c r="J13" s="80" t="n">
        <f aca="false">MROUND(IF(J12=0,0,IF(J12&gt;0,$E$16*($M$5+2.5)/100)),5)</f>
        <v>65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200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30</v>
      </c>
      <c r="U15" s="84" t="n">
        <f aca="false">MROUND(IF(U14=0,0,IF(U14&gt;0,$R$16*($M$6-2.5)/100)),5)</f>
        <v>35</v>
      </c>
      <c r="V15" s="84" t="n">
        <f aca="false">MROUND(IF(V14=0,0,IF(V14&gt;0,$R$16*($M$6)/100)),5)</f>
        <v>35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80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45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30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61.6666666666667</v>
      </c>
      <c r="H16" s="109" t="n">
        <f aca="false">IF(M10=0,0,IF(M10&gt;0,M11/M10))</f>
        <v>0</v>
      </c>
      <c r="I16" s="109" t="n">
        <f aca="false">IF(M12=0,0,IF(M12&gt;0,M13/M12))</f>
        <v>62.5</v>
      </c>
      <c r="J16" s="109" t="n">
        <f aca="false">IF(M14=0,0,IF(M14&gt;0,M15/M14))</f>
        <v>0</v>
      </c>
      <c r="K16" s="110" t="n">
        <f aca="false">M9+M11+M13+M15</f>
        <v>3480</v>
      </c>
      <c r="L16" s="110" t="n">
        <f aca="false">M9+M11+M13+M15</f>
        <v>3480</v>
      </c>
      <c r="M16" s="110"/>
      <c r="N16" s="65"/>
      <c r="O16" s="107"/>
      <c r="P16" s="107"/>
      <c r="Q16" s="107"/>
      <c r="R16" s="108" t="n">
        <v>45</v>
      </c>
      <c r="S16" s="108"/>
      <c r="T16" s="109" t="n">
        <f aca="false">IF(Z8=0,0,IF(Z8&gt;0,Z9/Z8))</f>
        <v>0</v>
      </c>
      <c r="U16" s="109" t="n">
        <f aca="false">IF(Z10=0,0,IF(Z10&gt;0,Z11/Z10))</f>
        <v>33.3333333333333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600</v>
      </c>
      <c r="Y16" s="110" t="n">
        <f aca="false">Z9+Z11+Z13+Z15</f>
        <v>160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3.3333333333333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600</v>
      </c>
      <c r="AL16" s="111" t="n">
        <f aca="false">AM9+AM11+AM13+AM15</f>
        <v>26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2</v>
      </c>
      <c r="AH18" s="62" t="n">
        <v>10</v>
      </c>
      <c r="AI18" s="62" t="n">
        <v>8</v>
      </c>
      <c r="AJ18" s="62" t="n">
        <v>6</v>
      </c>
      <c r="AK18" s="62"/>
      <c r="AL18" s="63"/>
      <c r="AM18" s="64" t="n">
        <f aca="false">SUM(AG18:AL18)</f>
        <v>36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5</v>
      </c>
      <c r="U19" s="84" t="n">
        <f aca="false">MROUND(IF(U18=0,0,IF(U18&gt;0,$R$26*($M$3-2.5)/100)),5)</f>
        <v>70</v>
      </c>
      <c r="V19" s="84" t="n">
        <f aca="false">MROUND(IF(V18=0,0,IF(V18&gt;0,$R$26*($M$3)/100)),5)</f>
        <v>7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64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0</v>
      </c>
      <c r="H21" s="84" t="n">
        <f aca="false">MROUND(IF(H20=0,0,IF(H20&gt;0,$E$26*($M$4-2.5)/100)),5)</f>
        <v>10</v>
      </c>
      <c r="I21" s="84" t="n">
        <f aca="false">MROUND(IF(I20=0,0,IF(I20&gt;0,$E$26*($M$4)/100)),5)</f>
        <v>1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24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2</v>
      </c>
      <c r="AH22" s="62" t="n">
        <v>10</v>
      </c>
      <c r="AI22" s="62" t="n">
        <v>18</v>
      </c>
      <c r="AJ22" s="62" t="n">
        <v>6</v>
      </c>
      <c r="AK22" s="62"/>
      <c r="AL22" s="63"/>
      <c r="AM22" s="64" t="n">
        <f aca="false">SUM(AG22:AL22)</f>
        <v>46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0</v>
      </c>
      <c r="H25" s="84" t="n">
        <f aca="false">MROUND(IF(H24=0,0,IF(H24&gt;0,$E$26*($M$6-2.5)/100)),5)</f>
        <v>10</v>
      </c>
      <c r="I25" s="84" t="n">
        <f aca="false">MROUND(IF(I24=0,0,IF(I24&gt;0,$E$26*($M$6)/100)),5)</f>
        <v>10</v>
      </c>
      <c r="J25" s="84" t="n">
        <f aca="false">MROUND(IF(J24=0,0,IF(J24&gt;0,$E$26*($M$6+2.5)/100)),5)</f>
        <v>1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32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70</v>
      </c>
      <c r="U25" s="84" t="n">
        <f aca="false">MROUND(IF(U24=0,0,IF(U24&gt;0,$R$26*($M$6-2.5)/100)),5)</f>
        <v>75</v>
      </c>
      <c r="V25" s="84" t="n">
        <f aca="false">MROUND(IF(V24=0,0,IF(V24&gt;0,$R$26*($M$6)/100)),5)</f>
        <v>75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76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15</v>
      </c>
      <c r="F26" s="108"/>
      <c r="G26" s="109" t="n">
        <f aca="false">IF(M18=0,0,IF(M18&gt;0,M19/M18))</f>
        <v>0</v>
      </c>
      <c r="H26" s="109" t="n">
        <f aca="false">IF(M20=0,0,IF(M20&gt;0,M21/M20))</f>
        <v>1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560</v>
      </c>
      <c r="L26" s="110" t="n">
        <f aca="false">M19+M21+M23+M25</f>
        <v>56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68.3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400</v>
      </c>
      <c r="Y26" s="110" t="n">
        <f aca="false">Z19+Z21+Z23+Z25</f>
        <v>3400</v>
      </c>
      <c r="Z26" s="110"/>
      <c r="AA26" s="66"/>
      <c r="AB26" s="107" t="s">
        <v>74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5</v>
      </c>
      <c r="V28" s="62" t="n">
        <v>4</v>
      </c>
      <c r="W28" s="62" t="n">
        <v>3</v>
      </c>
      <c r="X28" s="62"/>
      <c r="Y28" s="63"/>
      <c r="Z28" s="64" t="n">
        <f aca="false">SUM(T28:Y28)</f>
        <v>1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5</v>
      </c>
      <c r="H29" s="84" t="n">
        <f aca="false">MROUND(IF(H28=0,0,IF(H28&gt;0,$E$36*($M$3-2.5)/100)),5)</f>
        <v>55</v>
      </c>
      <c r="I29" s="84" t="n">
        <f aca="false">MROUND(IF(I28=0,0,IF(I28&gt;0,$E$36*($M$3)/100)),5)</f>
        <v>6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36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5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4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1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5</v>
      </c>
      <c r="V32" s="62" t="n">
        <v>4</v>
      </c>
      <c r="W32" s="62" t="n">
        <v>3</v>
      </c>
      <c r="X32" s="62"/>
      <c r="Y32" s="63"/>
      <c r="Z32" s="64" t="n">
        <f aca="false">SUM(T32:Y32)</f>
        <v>19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5</v>
      </c>
      <c r="H33" s="84" t="n">
        <f aca="false">MROUND(IF(H32=0,0,IF(H32&gt;0,$E$36*($M$5-2.5)/100)),5)</f>
        <v>55</v>
      </c>
      <c r="I33" s="84" t="n">
        <f aca="false">MROUND(IF(I32=0,0,IF(I32&gt;0,$E$36*($M$5)/100)),5)</f>
        <v>60</v>
      </c>
      <c r="J33" s="84" t="n">
        <f aca="false">MROUND(IF(J32=0,0,IF(J32&gt;0,$E$36*($M$5+2.5)/100)),5)</f>
        <v>6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84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4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35</v>
      </c>
      <c r="AH35" s="84" t="n">
        <f aca="false">MROUND(IF(AH34=0,0,IF(AH34&gt;0,$AE$36*($N$6-2.5)/100)),5)</f>
        <v>35</v>
      </c>
      <c r="AI35" s="84" t="n">
        <f aca="false">MROUND(IF(AI34=0,0,IF(AI34&gt;0,$AE$36*($N$6)/100)),5)</f>
        <v>4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1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56.6666666666667</v>
      </c>
      <c r="H36" s="109" t="n">
        <f aca="false">IF(M30=0,0,IF(M30&gt;0,M31/M30))</f>
        <v>0</v>
      </c>
      <c r="I36" s="109" t="n">
        <f aca="false">IF(M32=0,0,IF(M32&gt;0,M33/M32))</f>
        <v>57.5</v>
      </c>
      <c r="J36" s="109" t="n">
        <f aca="false">IF(L34=0,0,IF(L34&gt;0,L35/L34))</f>
        <v>0</v>
      </c>
      <c r="K36" s="110" t="n">
        <f aca="false">M29+M31+M33+M35</f>
        <v>32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0</v>
      </c>
      <c r="AF36" s="108"/>
      <c r="AG36" s="109" t="n">
        <f aca="false">IF(AM28=0,0,IF(AM28&gt;0,AM29/AM28))</f>
        <v>0</v>
      </c>
      <c r="AH36" s="109" t="n">
        <f aca="false">IF(AM30=0,0,IF(AM30&gt;0,AM31/AM30))</f>
        <v>36.6666666666667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200</v>
      </c>
      <c r="AL36" s="111" t="n">
        <f aca="false">AM29+AM31+AM33+AM35</f>
        <v>22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5</v>
      </c>
      <c r="H39" s="84" t="n">
        <f aca="false">MROUND(IF(H38=0,0,IF(H38&gt;0,$E$46*($M$3-2.5)/100)),5)</f>
        <v>5</v>
      </c>
      <c r="I39" s="84" t="n">
        <f aca="false">MROUND(IF(I38=0,0,IF(I38&gt;0,$E$46*($M$3)/100)),5)</f>
        <v>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12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0</v>
      </c>
      <c r="U41" s="84" t="n">
        <f aca="false">MROUND(IF(U40=0,0,IF(U40&gt;0,$R$46*($N$4-2.5)/100)),5)</f>
        <v>5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15</v>
      </c>
      <c r="AH41" s="84" t="n">
        <f aca="false">MROUND(IF(AH40=0,0,IF(AH40&gt;0,$AE$46*($N$4-2.5)/100)),5)</f>
        <v>15</v>
      </c>
      <c r="AI41" s="84" t="n">
        <f aca="false">MROUND(IF(AI40=0,0,IF(AI40&gt;0,$AE$46*($N$4)/100)),5)</f>
        <v>1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5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5</v>
      </c>
      <c r="H43" s="84" t="n">
        <f aca="false">MROUND(IF(H42=0,0,IF(H42&gt;0,$E$46*($M$5-2.5)/100)),5)</f>
        <v>5</v>
      </c>
      <c r="I43" s="84" t="n">
        <f aca="false">MROUND(IF(I42=0,0,IF(I42&gt;0,$E$46*($M$5)/100)),5)</f>
        <v>5</v>
      </c>
      <c r="J43" s="84" t="n">
        <f aca="false">MROUND(IF(J42=0,0,IF(J42&gt;0,$E$46*($M$5+2.5)/100)),5)</f>
        <v>5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16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0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15</v>
      </c>
      <c r="AH45" s="84" t="n">
        <f aca="false">MROUND(IF(AH44=0,0,IF(AH44&gt;0,$AE$46*($N$6-2.5)/100)),5)</f>
        <v>15</v>
      </c>
      <c r="AI45" s="84" t="n">
        <f aca="false">MROUND(IF(AI44=0,0,IF(AI44&gt;0,$AE$46*($N$6)/100)),5)</f>
        <v>1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45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0</v>
      </c>
      <c r="F46" s="108"/>
      <c r="G46" s="109" t="n">
        <f aca="false">IF(M38=0,0,IF(M38&gt;0,M39/M38))</f>
        <v>5</v>
      </c>
      <c r="H46" s="109" t="n">
        <f aca="false">IF(M40=0,0,IF(M40&gt;0,M41/M40))</f>
        <v>0</v>
      </c>
      <c r="I46" s="109" t="n">
        <f aca="false">IF(M42=0,0,IF(M42&gt;0,M43/M42))</f>
        <v>5</v>
      </c>
      <c r="J46" s="109" t="n">
        <f aca="false">IF(L44=0,0,IF(L44&gt;0,L45/L44))</f>
        <v>0</v>
      </c>
      <c r="K46" s="110" t="n">
        <f aca="false">M39+M41+M43+M45</f>
        <v>280</v>
      </c>
      <c r="L46" s="110" t="n">
        <f aca="false">M39+M41+M43+M45</f>
        <v>28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5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000</v>
      </c>
      <c r="Y46" s="111" t="n">
        <f aca="false">Z39+Z41+Z43+Z45</f>
        <v>200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0</v>
      </c>
      <c r="AH46" s="109" t="n">
        <f aca="false">IF(AM40=0,0,IF(AM40&gt;0,AM41/AM40))</f>
        <v>1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900</v>
      </c>
      <c r="AL46" s="111" t="n">
        <f aca="false">AM39+AM41+AM43+AM45</f>
        <v>9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65</v>
      </c>
      <c r="H51" s="84" t="n">
        <f aca="false">MROUND(IF(H50=0,0,IF(H50&gt;0,$E$56*($M$4-2.5)/100)),5)</f>
        <v>65</v>
      </c>
      <c r="I51" s="84" t="n">
        <f aca="false">MROUND(IF(I50=0,0,IF(I50&gt;0,$E$56*($M$4)/100)),5)</f>
        <v>7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20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5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1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71</v>
      </c>
      <c r="C55" s="103"/>
      <c r="D55" s="103"/>
      <c r="E55" s="59"/>
      <c r="F55" s="78" t="s">
        <v>8</v>
      </c>
      <c r="G55" s="83" t="n">
        <f aca="false">MROUND(IF(G54=0,0,IF(G54&gt;0,$E$56*($M$6-5)/100)),5)</f>
        <v>65</v>
      </c>
      <c r="H55" s="84" t="n">
        <f aca="false">MROUND(IF(H54=0,0,IF(H54&gt;0,$E$56*($M$6-2.5)/100)),5)</f>
        <v>65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30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1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0</v>
      </c>
      <c r="H56" s="109" t="n">
        <f aca="false">IF(M50=0,0,IF(M50&gt;0,M51/M50))</f>
        <v>66.6666666666667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300</v>
      </c>
      <c r="L56" s="110" t="n">
        <f aca="false">M49+M51+M53+M55</f>
        <v>330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200</v>
      </c>
      <c r="Y56" s="111" t="n">
        <f aca="false">Z49+Z51+Z53+Z55</f>
        <v>2200</v>
      </c>
      <c r="Z56" s="111"/>
      <c r="AA56" s="66"/>
      <c r="AB56" s="107" t="s">
        <v>75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7" activeCellId="0" sqref="E2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7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597</v>
      </c>
      <c r="K3" s="14"/>
      <c r="L3" s="14"/>
      <c r="M3" s="15" t="n">
        <v>7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60</v>
      </c>
      <c r="AH3" s="25" t="n">
        <f aca="false">AG3+AG4+AG5+AG6</f>
        <v>240</v>
      </c>
      <c r="AI3" s="24" t="n">
        <f aca="false">Z28+Z38+Z48+AM8+AM18+AM28+AM38+AM48</f>
        <v>73</v>
      </c>
      <c r="AJ3" s="25" t="n">
        <f aca="false">AI3+AI4+AI5+AI6</f>
        <v>364</v>
      </c>
      <c r="AK3" s="26" t="n">
        <f aca="false">AH3+AJ3</f>
        <v>60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98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60</v>
      </c>
      <c r="AH4" s="25"/>
      <c r="AI4" s="33" t="n">
        <f aca="false">Z30+Z40+Z50+AM10+AM20+AM30+AM40+AM50</f>
        <v>104</v>
      </c>
      <c r="AJ4" s="25"/>
      <c r="AK4" s="26"/>
      <c r="AL4" s="26"/>
      <c r="AM4" s="34" t="n">
        <f aca="false">K16+K26+K36+K46+K56+X16+X26+X36</f>
        <v>111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 t="n">
        <v>42600</v>
      </c>
      <c r="K5" s="36"/>
      <c r="L5" s="36"/>
      <c r="M5" s="37" t="n">
        <v>75</v>
      </c>
      <c r="N5" s="38" t="n">
        <v>8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60</v>
      </c>
      <c r="AH5" s="25"/>
      <c r="AI5" s="42" t="n">
        <f aca="false">Z32+Z42+Z52+AM12+AM22+AM32+AM42+AM52</f>
        <v>83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601</v>
      </c>
      <c r="K6" s="36"/>
      <c r="L6" s="36"/>
      <c r="M6" s="44" t="n">
        <v>8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60</v>
      </c>
      <c r="AH6" s="25"/>
      <c r="AI6" s="52" t="n">
        <f aca="false">Z34+Z44+Z54+AM14+AM24+AM34+AM44+AM54</f>
        <v>104</v>
      </c>
      <c r="AJ6" s="25"/>
      <c r="AK6" s="26"/>
      <c r="AL6" s="26"/>
      <c r="AM6" s="53" t="n">
        <f aca="false">X46+X56+AK16+AK26+AK36+AK46+AK56</f>
        <v>84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6</v>
      </c>
      <c r="U8" s="62" t="n">
        <v>6</v>
      </c>
      <c r="V8" s="62" t="n">
        <v>6</v>
      </c>
      <c r="W8" s="62" t="n">
        <v>6</v>
      </c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 t="s">
        <v>67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0</v>
      </c>
      <c r="U9" s="84" t="n">
        <f aca="false">MROUND(IF(U8=0,0,IF(U8&gt;0,$R$16*($M$3-2.5)/100)),5)</f>
        <v>45</v>
      </c>
      <c r="V9" s="84" t="n">
        <f aca="false">MROUND(IF(V8=0,0,IF(V8&gt;0,$R$16*($M$3)/100)),5)</f>
        <v>45</v>
      </c>
      <c r="W9" s="84" t="n">
        <f aca="false">MROUND(IF(W8=0,0,IF(W8&gt;0,$R$16*($M$3+2.5)/100)),5)</f>
        <v>4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105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6</v>
      </c>
      <c r="H10" s="62" t="n">
        <v>6</v>
      </c>
      <c r="I10" s="62" t="n">
        <v>6</v>
      </c>
      <c r="J10" s="62"/>
      <c r="K10" s="62"/>
      <c r="L10" s="63"/>
      <c r="M10" s="64" t="n">
        <f aca="false">SUM(G10:L10)</f>
        <v>18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8</v>
      </c>
      <c r="AH10" s="62" t="n">
        <v>8</v>
      </c>
      <c r="AI10" s="62" t="n">
        <v>8</v>
      </c>
      <c r="AJ10" s="62"/>
      <c r="AK10" s="62"/>
      <c r="AL10" s="63"/>
      <c r="AM10" s="64" t="n">
        <f aca="false">SUM(AG10:AL10)</f>
        <v>24</v>
      </c>
      <c r="AO10" s="179"/>
      <c r="AP10" s="179"/>
      <c r="AQ10" s="179"/>
      <c r="AR10" s="184" t="s">
        <v>73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55</v>
      </c>
      <c r="H11" s="80" t="n">
        <f aca="false">MROUND(IF(H10=0,0,IF(H10&gt;0,$E$16*($M$4-2.5)/100)),5)</f>
        <v>60</v>
      </c>
      <c r="I11" s="80" t="n">
        <f aca="false">MROUND(IF(I10=0,0,IF(I10&gt;0,$E$16*$M$4/100)),5)</f>
        <v>6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05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12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6</v>
      </c>
      <c r="U12" s="62" t="n">
        <v>6</v>
      </c>
      <c r="V12" s="62" t="n">
        <v>6</v>
      </c>
      <c r="W12" s="62"/>
      <c r="X12" s="62"/>
      <c r="Y12" s="63"/>
      <c r="Z12" s="64" t="n">
        <f aca="false">SUM(T12:Y12)</f>
        <v>18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45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78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6</v>
      </c>
      <c r="H14" s="62" t="n">
        <v>6</v>
      </c>
      <c r="I14" s="62" t="n">
        <v>6</v>
      </c>
      <c r="J14" s="62" t="n">
        <v>6</v>
      </c>
      <c r="K14" s="62"/>
      <c r="L14" s="63"/>
      <c r="M14" s="64" t="n">
        <f aca="false">SUM(G14:L14)</f>
        <v>24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8</v>
      </c>
      <c r="AH14" s="62" t="n">
        <v>8</v>
      </c>
      <c r="AI14" s="62" t="n">
        <v>8</v>
      </c>
      <c r="AJ14" s="62"/>
      <c r="AK14" s="62"/>
      <c r="AL14" s="63"/>
      <c r="AM14" s="64" t="n">
        <f aca="false">SUM(AG14:AL14)</f>
        <v>24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55</v>
      </c>
      <c r="H15" s="80" t="n">
        <f aca="false">MROUND(IF(H14=0,0,IF(H14&gt;0,$E$16*($M$6-2.5)/100)),5)</f>
        <v>60</v>
      </c>
      <c r="I15" s="80" t="n">
        <f aca="false">MROUND(IF(I14=0,0,IF(I14&gt;0,$E$16*$M$6/100)),5)</f>
        <v>60</v>
      </c>
      <c r="J15" s="80" t="n">
        <f aca="false">MROUND(IF(J14=0,0,IF(J14&gt;0,$E$16*($M$6+2.5)/100)),5)</f>
        <v>6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141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5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12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75</v>
      </c>
      <c r="F16" s="108"/>
      <c r="G16" s="109" t="n">
        <f aca="false">IF(M8=0,0,IF(M8&gt;0,M9/M8))</f>
        <v>0</v>
      </c>
      <c r="H16" s="109" t="n">
        <f aca="false">IF(M10=0,0,IF(M10&gt;0,M11/M10))</f>
        <v>58.3333333333333</v>
      </c>
      <c r="I16" s="109" t="n">
        <f aca="false">IF(M12=0,0,IF(M12&gt;0,M13/M12))</f>
        <v>0</v>
      </c>
      <c r="J16" s="109" t="n">
        <f aca="false">IF(M14=0,0,IF(M14&gt;0,M15/M14))</f>
        <v>58.75</v>
      </c>
      <c r="K16" s="110" t="n">
        <f aca="false">M9+M11+M13+M15</f>
        <v>2460</v>
      </c>
      <c r="L16" s="110" t="n">
        <f aca="false">M9+M11+M13+M15</f>
        <v>2460</v>
      </c>
      <c r="M16" s="110"/>
      <c r="N16" s="65"/>
      <c r="O16" s="107"/>
      <c r="P16" s="107"/>
      <c r="Q16" s="107"/>
      <c r="R16" s="108" t="n">
        <v>60</v>
      </c>
      <c r="S16" s="108"/>
      <c r="T16" s="109" t="n">
        <f aca="false">IF(Z8=0,0,IF(Z8&gt;0,Z9/Z8))</f>
        <v>43.75</v>
      </c>
      <c r="U16" s="109" t="n">
        <f aca="false">IF(Z10=0,0,IF(Z10&gt;0,Z11/Z10))</f>
        <v>0</v>
      </c>
      <c r="V16" s="109" t="n">
        <f aca="false">IF(Z12=0,0,IF(Z12&gt;0,Z13/Z12))</f>
        <v>43.3333333333333</v>
      </c>
      <c r="W16" s="109" t="n">
        <f aca="false">IF(Y14=0,0,IF(Y14&gt;0,Y15/Y14))</f>
        <v>0</v>
      </c>
      <c r="X16" s="110" t="n">
        <f aca="false">Z9+Z11+Z13+Z15</f>
        <v>1830</v>
      </c>
      <c r="Y16" s="110" t="n">
        <f aca="false">Z9+Z11+Z13+Z15</f>
        <v>183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240</v>
      </c>
      <c r="AL16" s="111" t="n">
        <f aca="false">AM9+AM11+AM13+AM15</f>
        <v>224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6</v>
      </c>
      <c r="H18" s="62" t="n">
        <v>6</v>
      </c>
      <c r="I18" s="62" t="n">
        <v>6</v>
      </c>
      <c r="J18" s="62"/>
      <c r="K18" s="62"/>
      <c r="L18" s="63"/>
      <c r="M18" s="64" t="n">
        <f aca="false">SUM(G18:L18)</f>
        <v>18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2</v>
      </c>
      <c r="AH18" s="62" t="n">
        <v>10</v>
      </c>
      <c r="AI18" s="62" t="n">
        <v>8</v>
      </c>
      <c r="AJ18" s="62" t="n">
        <v>6</v>
      </c>
      <c r="AK18" s="62"/>
      <c r="AL18" s="63"/>
      <c r="AM18" s="64" t="n">
        <f aca="false">SUM(AG18:AL18)</f>
        <v>36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6</v>
      </c>
      <c r="U20" s="62" t="n">
        <v>6</v>
      </c>
      <c r="V20" s="62" t="n">
        <v>6</v>
      </c>
      <c r="W20" s="62"/>
      <c r="X20" s="62"/>
      <c r="Y20" s="63"/>
      <c r="Z20" s="64" t="n">
        <f aca="false">SUM(T20:Y20)</f>
        <v>18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75</v>
      </c>
      <c r="U21" s="84" t="n">
        <f aca="false">MROUND(IF(U20=0,0,IF(U20&gt;0,$R$26*($M$4-2.5)/100)),5)</f>
        <v>80</v>
      </c>
      <c r="V21" s="84" t="n">
        <f aca="false">MROUND(IF(V20=0,0,IF(V20&gt;0,$R$26*($M$4)/100)),5)</f>
        <v>8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41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6</v>
      </c>
      <c r="H22" s="62" t="n">
        <v>6</v>
      </c>
      <c r="I22" s="62" t="n">
        <v>6</v>
      </c>
      <c r="J22" s="62" t="n">
        <v>6</v>
      </c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2</v>
      </c>
      <c r="AH22" s="62" t="n">
        <v>10</v>
      </c>
      <c r="AI22" s="62" t="n">
        <v>18</v>
      </c>
      <c r="AJ22" s="62" t="n">
        <v>6</v>
      </c>
      <c r="AK22" s="62"/>
      <c r="AL22" s="63"/>
      <c r="AM22" s="64" t="n">
        <f aca="false">SUM(AG22:AL22)</f>
        <v>46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35</v>
      </c>
      <c r="J23" s="84" t="n">
        <f aca="false">MROUND(IF(J22=0,0,IF(J22&gt;0,$E$26*($M$5+2.5)/100)),5)</f>
        <v>35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81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6</v>
      </c>
      <c r="U24" s="62" t="n">
        <v>6</v>
      </c>
      <c r="V24" s="62" t="n">
        <v>6</v>
      </c>
      <c r="W24" s="62"/>
      <c r="X24" s="62"/>
      <c r="Y24" s="63"/>
      <c r="Z24" s="64" t="n">
        <f aca="false">SUM(T24:Y24)</f>
        <v>18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78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75</v>
      </c>
      <c r="U25" s="84" t="n">
        <f aca="false">MROUND(IF(U24=0,0,IF(U24&gt;0,$R$26*($M$6-2.5)/100)),5)</f>
        <v>80</v>
      </c>
      <c r="V25" s="84" t="n">
        <f aca="false">MROUND(IF(V24=0,0,IF(V24&gt;0,$R$26*($M$6)/100)),5)</f>
        <v>8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41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10</v>
      </c>
      <c r="AU25" s="172" t="n">
        <f aca="false">MROUND(IF(AU24=0,0,IF(AU24&gt;0,$AR$26*($N$6-5)/100)),5)</f>
        <v>1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14</v>
      </c>
      <c r="C26" s="107"/>
      <c r="D26" s="107"/>
      <c r="E26" s="108" t="n">
        <v>45</v>
      </c>
      <c r="F26" s="108"/>
      <c r="G26" s="109" t="n">
        <f aca="false">IF(M18=0,0,IF(M18&gt;0,M19/M18))</f>
        <v>33.3333333333333</v>
      </c>
      <c r="H26" s="109" t="n">
        <f aca="false">IF(M20=0,0,IF(M20&gt;0,M21/M20))</f>
        <v>0</v>
      </c>
      <c r="I26" s="109" t="n">
        <f aca="false">IF(M22=0,0,IF(M22&gt;0,M23/M22))</f>
        <v>33.75</v>
      </c>
      <c r="J26" s="109" t="n">
        <f aca="false">IF(L24=0,0,IF(L24&gt;0,L25/L24))</f>
        <v>0</v>
      </c>
      <c r="K26" s="110" t="n">
        <f aca="false">M19+M21+M23+M25</f>
        <v>1410</v>
      </c>
      <c r="L26" s="110" t="n">
        <f aca="false">M19+M21+M23+M25</f>
        <v>141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78.3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2820</v>
      </c>
      <c r="Y26" s="110" t="n">
        <f aca="false">Z19+Z21+Z23+Z25</f>
        <v>2820</v>
      </c>
      <c r="Z26" s="110"/>
      <c r="AA26" s="66"/>
      <c r="AB26" s="107" t="s">
        <v>74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6</v>
      </c>
      <c r="H28" s="62" t="n">
        <v>6</v>
      </c>
      <c r="I28" s="62" t="n">
        <v>6</v>
      </c>
      <c r="J28" s="62"/>
      <c r="K28" s="62"/>
      <c r="L28" s="63"/>
      <c r="M28" s="64" t="n">
        <f aca="false">SUM(G28:L28)</f>
        <v>1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5</v>
      </c>
      <c r="V28" s="62" t="n">
        <v>4</v>
      </c>
      <c r="W28" s="62" t="n">
        <v>3</v>
      </c>
      <c r="X28" s="62"/>
      <c r="Y28" s="63"/>
      <c r="Z28" s="64" t="n">
        <f aca="false">SUM(T28:Y28)</f>
        <v>1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60</v>
      </c>
      <c r="H29" s="84" t="n">
        <f aca="false">MROUND(IF(H28=0,0,IF(H28&gt;0,$E$36*($M$3-2.5)/100)),5)</f>
        <v>60</v>
      </c>
      <c r="I29" s="84" t="n">
        <f aca="false">MROUND(IF(I28=0,0,IF(I28&gt;0,$E$36*($M$3)/100)),5)</f>
        <v>6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11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8</v>
      </c>
      <c r="AH30" s="62" t="n">
        <v>8</v>
      </c>
      <c r="AI30" s="62" t="n">
        <v>8</v>
      </c>
      <c r="AJ30" s="62"/>
      <c r="AK30" s="62"/>
      <c r="AL30" s="63"/>
      <c r="AM30" s="64" t="n">
        <f aca="false">SUM(AG30:AL30)</f>
        <v>24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0</v>
      </c>
      <c r="AI31" s="84" t="n">
        <f aca="false">MROUND(IF(AI30=0,0,IF(AI30&gt;0,$AE$36*($N$4)/100)),5)</f>
        <v>4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96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6</v>
      </c>
      <c r="H32" s="62" t="n">
        <v>6</v>
      </c>
      <c r="I32" s="62" t="n">
        <v>6</v>
      </c>
      <c r="J32" s="62"/>
      <c r="K32" s="62"/>
      <c r="L32" s="63"/>
      <c r="M32" s="64" t="n">
        <f aca="false">SUM(G32:L32)</f>
        <v>18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5</v>
      </c>
      <c r="V32" s="62" t="n">
        <v>4</v>
      </c>
      <c r="W32" s="62" t="n">
        <v>3</v>
      </c>
      <c r="X32" s="62"/>
      <c r="Y32" s="63"/>
      <c r="Z32" s="64" t="n">
        <f aca="false">SUM(T32:Y32)</f>
        <v>19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60</v>
      </c>
      <c r="H33" s="84" t="n">
        <f aca="false">MROUND(IF(H32=0,0,IF(H32&gt;0,$E$36*($M$5-2.5)/100)),5)</f>
        <v>60</v>
      </c>
      <c r="I33" s="84" t="n">
        <f aca="false">MROUND(IF(I32=0,0,IF(I32&gt;0,$E$36*($M$5)/100)),5)</f>
        <v>65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11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8</v>
      </c>
      <c r="AH34" s="62" t="n">
        <v>8</v>
      </c>
      <c r="AI34" s="62" t="n">
        <v>8</v>
      </c>
      <c r="AJ34" s="62"/>
      <c r="AK34" s="62"/>
      <c r="AL34" s="63"/>
      <c r="AM34" s="64" t="n">
        <f aca="false">SUM(AG34:AL34)</f>
        <v>24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4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40</v>
      </c>
      <c r="AH35" s="84" t="n">
        <f aca="false">MROUND(IF(AH34=0,0,IF(AH34&gt;0,$AE$36*($N$6-2.5)/100)),5)</f>
        <v>40</v>
      </c>
      <c r="AI35" s="84" t="n">
        <f aca="false">MROUND(IF(AI34=0,0,IF(AI34&gt;0,$AE$36*($N$6)/100)),5)</f>
        <v>4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96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1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61.6666666666667</v>
      </c>
      <c r="H36" s="109" t="n">
        <f aca="false">IF(M30=0,0,IF(M30&gt;0,M31/M30))</f>
        <v>0</v>
      </c>
      <c r="I36" s="109" t="n">
        <f aca="false">IF(M32=0,0,IF(M32&gt;0,M33/M32))</f>
        <v>61.6666666666667</v>
      </c>
      <c r="J36" s="109" t="n">
        <f aca="false">IF(L34=0,0,IF(L34&gt;0,L35/L34))</f>
        <v>0</v>
      </c>
      <c r="K36" s="110" t="n">
        <f aca="false">M29+M31+M33+M35</f>
        <v>222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0</v>
      </c>
      <c r="AF36" s="108"/>
      <c r="AG36" s="109" t="n">
        <f aca="false">IF(AM28=0,0,IF(AM28&gt;0,AM29/AM28))</f>
        <v>0</v>
      </c>
      <c r="AH36" s="109" t="n">
        <f aca="false">IF(AM30=0,0,IF(AM30&gt;0,AM31/AM30))</f>
        <v>4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920</v>
      </c>
      <c r="AL36" s="111" t="n">
        <f aca="false">AM29+AM31+AM33+AM35</f>
        <v>192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6</v>
      </c>
      <c r="H40" s="62" t="n">
        <v>6</v>
      </c>
      <c r="I40" s="62" t="n">
        <v>6</v>
      </c>
      <c r="J40" s="62" t="n">
        <v>6</v>
      </c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10</v>
      </c>
      <c r="H41" s="84" t="n">
        <f aca="false">MROUND(IF(H40=0,0,IF(H40&gt;0,$E$46*($M$4-2.5)/100)),5)</f>
        <v>10</v>
      </c>
      <c r="I41" s="84" t="n">
        <f aca="false">MROUND(IF(I40=0,0,IF(I40&gt;0,$E$46*($M$4)/100)),5)</f>
        <v>10</v>
      </c>
      <c r="J41" s="84" t="n">
        <f aca="false">MROUND(IF(J40=0,0,IF(J40&gt;0,$E$46*($M$4+2.5)/100)),5)</f>
        <v>1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24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15</v>
      </c>
      <c r="AH41" s="84" t="n">
        <f aca="false">MROUND(IF(AH40=0,0,IF(AH40&gt;0,$AE$46*($N$4-2.5)/100)),5)</f>
        <v>15</v>
      </c>
      <c r="AI41" s="84" t="n">
        <f aca="false">MROUND(IF(AI40=0,0,IF(AI40&gt;0,$AE$46*($N$4)/100)),5)</f>
        <v>1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36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6</v>
      </c>
      <c r="H44" s="62" t="n">
        <v>6</v>
      </c>
      <c r="I44" s="62" t="n">
        <v>6</v>
      </c>
      <c r="J44" s="62"/>
      <c r="K44" s="62"/>
      <c r="L44" s="63"/>
      <c r="M44" s="64" t="n">
        <f aca="false">SUM(G44:L44)</f>
        <v>18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/>
      <c r="W44" s="62"/>
      <c r="X44" s="62"/>
      <c r="Y44" s="63"/>
      <c r="Z44" s="64" t="n">
        <f aca="false">SUM(T44:Y44)</f>
        <v>16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8</v>
      </c>
      <c r="AH44" s="62" t="n">
        <v>8</v>
      </c>
      <c r="AI44" s="62" t="n">
        <v>8</v>
      </c>
      <c r="AJ44" s="62"/>
      <c r="AK44" s="62"/>
      <c r="AL44" s="63"/>
      <c r="AM44" s="64" t="n">
        <f aca="false">SUM(AG44:AL44)</f>
        <v>24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10</v>
      </c>
      <c r="H45" s="84" t="n">
        <f aca="false">MROUND(IF(H44=0,0,IF(H44&gt;0,$E$46*($M$6-2.5)/100)),5)</f>
        <v>10</v>
      </c>
      <c r="I45" s="84" t="n">
        <f aca="false">MROUND(IF(I44=0,0,IF(I44&gt;0,$E$46*($M$6)/100)),5)</f>
        <v>1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1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5</v>
      </c>
      <c r="U45" s="84" t="n">
        <f aca="false">MROUND(IF(U44=0,0,IF(U44&gt;0,$R$46*($N$6-2.5)/100)),5)</f>
        <v>5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88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15</v>
      </c>
      <c r="AH45" s="84" t="n">
        <f aca="false">MROUND(IF(AH44=0,0,IF(AH44&gt;0,$AE$46*($N$6-2.5)/100)),5)</f>
        <v>15</v>
      </c>
      <c r="AI45" s="84" t="n">
        <f aca="false">MROUND(IF(AI44=0,0,IF(AI44&gt;0,$AE$46*($N$6)/100)),5)</f>
        <v>1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36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0</v>
      </c>
      <c r="F46" s="108"/>
      <c r="G46" s="109" t="n">
        <f aca="false">IF(M38=0,0,IF(M38&gt;0,M39/M38))</f>
        <v>0</v>
      </c>
      <c r="H46" s="109" t="n">
        <f aca="false">IF(M40=0,0,IF(M40&gt;0,M41/M40))</f>
        <v>1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20</v>
      </c>
      <c r="L46" s="110" t="n">
        <f aca="false">M39+M41+M43+M45</f>
        <v>42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5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760</v>
      </c>
      <c r="Y46" s="111" t="n">
        <f aca="false">Z39+Z41+Z43+Z45</f>
        <v>176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0</v>
      </c>
      <c r="AH46" s="109" t="n">
        <f aca="false">IF(AM40=0,0,IF(AM40&gt;0,AM41/AM40))</f>
        <v>1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720</v>
      </c>
      <c r="AL46" s="111" t="n">
        <f aca="false">AM39+AM41+AM43+AM45</f>
        <v>7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/>
      <c r="W50" s="62"/>
      <c r="X50" s="62"/>
      <c r="Y50" s="63"/>
      <c r="Z50" s="64" t="n">
        <f aca="false">SUM(T50:Y50)</f>
        <v>16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5</v>
      </c>
      <c r="U51" s="84" t="n">
        <f aca="false">MROUND(IF(U50=0,0,IF(U50&gt;0,$R$56*($N$4-2.5)/100)),5)</f>
        <v>6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2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/>
      <c r="W54" s="62"/>
      <c r="X54" s="62"/>
      <c r="Y54" s="63"/>
      <c r="Z54" s="64" t="n">
        <f aca="false">SUM(T54:Y54)</f>
        <v>16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6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92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7.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840</v>
      </c>
      <c r="Y56" s="111" t="n">
        <f aca="false">Z49+Z51+Z53+Z55</f>
        <v>1840</v>
      </c>
      <c r="Z56" s="111"/>
      <c r="AA56" s="66"/>
      <c r="AB56" s="107" t="s">
        <v>75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tru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X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9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604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8</v>
      </c>
      <c r="AH3" s="25" t="n">
        <f aca="false">AG3+AG4+AG5+AG6</f>
        <v>84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9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05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7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 t="n">
        <v>42607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7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4</v>
      </c>
      <c r="H8" s="62" t="n">
        <v>4</v>
      </c>
      <c r="I8" s="62" t="n">
        <v>4</v>
      </c>
      <c r="J8" s="62" t="n">
        <v>4</v>
      </c>
      <c r="K8" s="62"/>
      <c r="L8" s="63"/>
      <c r="M8" s="64" t="n">
        <f aca="false">SUM(G8:L8)</f>
        <v>16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60</v>
      </c>
      <c r="H9" s="80" t="n">
        <f aca="false">MROUND(IF(H8=0,0,IF(H8&gt;0,$E$16*($M$3-2.5)/100)),5)</f>
        <v>60</v>
      </c>
      <c r="I9" s="80" t="n">
        <f aca="false">MROUND(IF(I8=0,0,IF(I8&gt;0,$E$16*$M$3/100)),5)</f>
        <v>65</v>
      </c>
      <c r="J9" s="80" t="n">
        <f aca="false">MROUND(IF(J8=0,0,IF(J8&gt;0,$E$16*($M$3+2.5)/100)),5)</f>
        <v>6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00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5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5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5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255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75</v>
      </c>
      <c r="F16" s="108"/>
      <c r="G16" s="109" t="n">
        <f aca="false">IF(M8=0,0,IF(M8&gt;0,M9/M8))</f>
        <v>62.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000</v>
      </c>
      <c r="L16" s="110" t="n">
        <f aca="false">M9+M11+M13+M15</f>
        <v>1000</v>
      </c>
      <c r="M16" s="110"/>
      <c r="N16" s="65"/>
      <c r="O16" s="107" t="s">
        <v>80</v>
      </c>
      <c r="P16" s="107"/>
      <c r="Q16" s="107"/>
      <c r="R16" s="108" t="n">
        <v>60</v>
      </c>
      <c r="S16" s="108"/>
      <c r="T16" s="109" t="n">
        <f aca="false">IF(Z8=0,0,IF(Z8&gt;0,Z9/Z8))</f>
        <v>0</v>
      </c>
      <c r="U16" s="109" t="n">
        <f aca="false">IF(Z10=0,0,IF(Z10&gt;0,Z11/Z10))</f>
        <v>46.6666666666667</v>
      </c>
      <c r="V16" s="109" t="n">
        <f aca="false">IF(Z12=0,0,IF(Z12&gt;0,Z13/Z12))</f>
        <v>42.5</v>
      </c>
      <c r="W16" s="109" t="n">
        <f aca="false">IF(Y14=0,0,IF(Y14&gt;0,Y15/Y14))</f>
        <v>0</v>
      </c>
      <c r="X16" s="110" t="n">
        <f aca="false">Z9+Z11+Z13+Z15</f>
        <v>815</v>
      </c>
      <c r="Y16" s="110" t="n">
        <f aca="false">Z9+Z11+Z13+Z15</f>
        <v>815</v>
      </c>
      <c r="Z16" s="110"/>
      <c r="AA16" s="66"/>
      <c r="AB16" s="107" t="s">
        <v>81</v>
      </c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180</v>
      </c>
      <c r="AL16" s="111" t="n">
        <f aca="false">AM9+AM11+AM13+AM15</f>
        <v>118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5</v>
      </c>
      <c r="H21" s="84" t="n">
        <f aca="false">MROUND(IF(H20=0,0,IF(H20&gt;0,$E$26*($M$4-2.5)/100)),5)</f>
        <v>35</v>
      </c>
      <c r="I21" s="84" t="n">
        <f aca="false">MROUND(IF(I20=0,0,IF(I20&gt;0,$E$26*($M$4)/100)),5)</f>
        <v>3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2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95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8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83</v>
      </c>
      <c r="C26" s="107"/>
      <c r="D26" s="107"/>
      <c r="E26" s="108" t="n">
        <v>45</v>
      </c>
      <c r="F26" s="108"/>
      <c r="G26" s="109" t="n">
        <f aca="false">IF(M18=0,0,IF(M18&gt;0,M19/M18))</f>
        <v>0</v>
      </c>
      <c r="H26" s="109" t="n">
        <f aca="false">IF(M20=0,0,IF(M20&gt;0,M21/M20))</f>
        <v>35</v>
      </c>
      <c r="I26" s="109" t="n">
        <f aca="false">IF(M22=0,0,IF(M22&gt;0,M23/M22))</f>
        <v>32.5</v>
      </c>
      <c r="J26" s="109" t="n">
        <f aca="false">IF(L24=0,0,IF(L24&gt;0,L25/L24))</f>
        <v>0</v>
      </c>
      <c r="K26" s="110" t="n">
        <f aca="false">M19+M21+M23+M25</f>
        <v>615</v>
      </c>
      <c r="L26" s="110" t="n">
        <f aca="false">M19+M21+M23+M25</f>
        <v>615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4</v>
      </c>
      <c r="H28" s="62" t="n">
        <v>4</v>
      </c>
      <c r="I28" s="62" t="n">
        <v>4</v>
      </c>
      <c r="J28" s="62" t="n">
        <v>4</v>
      </c>
      <c r="K28" s="62"/>
      <c r="L28" s="63"/>
      <c r="M28" s="64" t="n">
        <f aca="false">SUM(G28:L28)</f>
        <v>16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70</v>
      </c>
      <c r="H29" s="84" t="n">
        <f aca="false">MROUND(IF(H28=0,0,IF(H28&gt;0,$E$36*($M$3-2.5)/100)),5)</f>
        <v>70</v>
      </c>
      <c r="I29" s="84" t="n">
        <f aca="false">MROUND(IF(I28=0,0,IF(I28&gt;0,$E$36*($M$3)/100)),5)</f>
        <v>70</v>
      </c>
      <c r="J29" s="84" t="n">
        <f aca="false">MROUND(IF(J28=0,0,IF(J28&gt;0,$E$36*($M$3+2.5)/100)),5)</f>
        <v>75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14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0</v>
      </c>
      <c r="AI31" s="84" t="n">
        <f aca="false">MROUND(IF(AI30=0,0,IF(AI30&gt;0,$AE$36*($N$4)/100)),5)</f>
        <v>4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7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28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4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71.25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14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5</v>
      </c>
      <c r="AC36" s="107"/>
      <c r="AD36" s="107"/>
      <c r="AE36" s="108" t="n">
        <v>50</v>
      </c>
      <c r="AF36" s="108"/>
      <c r="AG36" s="109" t="n">
        <f aca="false">IF(AM28=0,0,IF(AM28&gt;0,AM29/AM28))</f>
        <v>0</v>
      </c>
      <c r="AH36" s="109" t="n">
        <f aca="false">IF(AM30=0,0,IF(AM30&gt;0,AM31/AM30))</f>
        <v>40</v>
      </c>
      <c r="AI36" s="109" t="n">
        <f aca="false">IF(AM32=0,0,IF(AM32&gt;0,AM33/AM32))</f>
        <v>35</v>
      </c>
      <c r="AJ36" s="109" t="n">
        <f aca="false">IF(AL34=0,0,IF(AL34&gt;0,AL35/AL34))</f>
        <v>0</v>
      </c>
      <c r="AK36" s="111" t="n">
        <f aca="false">AM29+AM31+AM33+AM35</f>
        <v>1000</v>
      </c>
      <c r="AL36" s="111" t="n">
        <f aca="false">AM29+AM31+AM33+AM35</f>
        <v>10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 t="n">
        <v>4</v>
      </c>
      <c r="J38" s="62" t="n">
        <v>4</v>
      </c>
      <c r="K38" s="62"/>
      <c r="L38" s="63"/>
      <c r="M38" s="64" t="n">
        <f aca="false">SUM(G38:L38)</f>
        <v>16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10</v>
      </c>
      <c r="H39" s="84" t="n">
        <f aca="false">MROUND(IF(H38=0,0,IF(H38&gt;0,$E$46*($M$3-2.5)/100)),5)</f>
        <v>10</v>
      </c>
      <c r="I39" s="84" t="n">
        <f aca="false">MROUND(IF(I38=0,0,IF(I38&gt;0,$E$46*($M$3)/100)),5)</f>
        <v>10</v>
      </c>
      <c r="J39" s="84" t="n">
        <f aca="false">MROUND(IF(J38=0,0,IF(J38&gt;0,$E$46*($M$3+2.5)/100)),5)</f>
        <v>1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16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5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6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05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0</v>
      </c>
      <c r="F46" s="108"/>
      <c r="G46" s="109" t="n">
        <f aca="false">IF(M38=0,0,IF(M38&gt;0,M39/M38))</f>
        <v>1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60</v>
      </c>
      <c r="L46" s="110" t="n">
        <f aca="false">M39+M41+M43+M45</f>
        <v>16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58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050</v>
      </c>
      <c r="Y46" s="111" t="n">
        <f aca="false">Z39+Z41+Z43+Z45</f>
        <v>105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360</v>
      </c>
      <c r="AL46" s="111" t="n">
        <f aca="false">AM39+AM41+AM43+AM45</f>
        <v>36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60</v>
      </c>
      <c r="U49" s="84" t="n">
        <f aca="false">MROUND(IF(U48=0,0,IF(U48&gt;0,$R$56*($N$3-2.5)/100)),5)</f>
        <v>60</v>
      </c>
      <c r="V49" s="84" t="n">
        <f aca="false">MROUND(IF(V48=0,0,IF(V48&gt;0,$R$56*($N$3)/100)),5)</f>
        <v>65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11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61.6666666666667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110</v>
      </c>
      <c r="Y56" s="111" t="n">
        <f aca="false">Z49+Z51+Z53+Z55</f>
        <v>111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:AW5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4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611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40</v>
      </c>
      <c r="AH3" s="25" t="n">
        <f aca="false">AG3+AG4+AG5+AG6</f>
        <v>76</v>
      </c>
      <c r="AI3" s="24" t="n">
        <f aca="false">Z28+Z38+Z48+AM8+AM18+AM28+AM38+AM48</f>
        <v>60</v>
      </c>
      <c r="AJ3" s="25" t="n">
        <f aca="false">AI3+AI4+AI5+AI6</f>
        <v>112</v>
      </c>
      <c r="AK3" s="26" t="n">
        <f aca="false">AH3+AJ3</f>
        <v>18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13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36</v>
      </c>
      <c r="AJ4" s="25"/>
      <c r="AK4" s="26"/>
      <c r="AL4" s="26"/>
      <c r="AM4" s="34" t="n">
        <f aca="false">K16+K26+K36+K46+K56+X16+X26+X36</f>
        <v>323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 t="n">
        <v>42615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12</v>
      </c>
      <c r="AH5" s="25"/>
      <c r="AI5" s="42" t="n">
        <f aca="false">Z32+Z42+Z52+AM12+AM22+AM32+AM42+AM52</f>
        <v>16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47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 t="n">
        <v>4</v>
      </c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0</v>
      </c>
      <c r="V9" s="84" t="n">
        <f aca="false">MROUND(IF(V8=0,0,IF(V8&gt;0,$R$16*($M$3)/100)),5)</f>
        <v>50</v>
      </c>
      <c r="W9" s="84" t="n">
        <f aca="false">MROUND(IF(W8=0,0,IF(W8&gt;0,$R$16*($M$3+2.5)/100)),5)</f>
        <v>55</v>
      </c>
      <c r="X9" s="84" t="n">
        <f aca="false">MROUND(IF(X8=0,0,IF(X8&gt;0,$R$16*($M$3+5)/100)),5)</f>
        <v>55</v>
      </c>
      <c r="Y9" s="85" t="n">
        <f aca="false">MROUND(IF(Y8=0,0,IF(Y8&gt;0,$R$16*($M$3+7.5)/100)),5)</f>
        <v>0</v>
      </c>
      <c r="Z9" s="82" t="n">
        <f aca="false">(T9*T8)+(U9*U8)+(V9*V8)+(W9*W8)+(X9*X8)+(Y9*Y8)</f>
        <v>104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4</v>
      </c>
      <c r="U10" s="62" t="n">
        <v>4</v>
      </c>
      <c r="V10" s="62" t="n">
        <v>4</v>
      </c>
      <c r="W10" s="62"/>
      <c r="X10" s="62"/>
      <c r="Y10" s="63"/>
      <c r="Z10" s="64" t="n">
        <f aca="false">SUM(T10:Y10)</f>
        <v>12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 t="n">
        <v>6</v>
      </c>
      <c r="AJ10" s="62"/>
      <c r="AK10" s="62"/>
      <c r="AL10" s="63"/>
      <c r="AM10" s="64" t="n">
        <f aca="false">SUM(AG10:AL10)</f>
        <v>18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5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5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56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5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84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3</v>
      </c>
      <c r="U12" s="62" t="n">
        <v>3</v>
      </c>
      <c r="V12" s="62"/>
      <c r="W12" s="62"/>
      <c r="X12" s="62"/>
      <c r="Y12" s="63"/>
      <c r="Z12" s="64" t="n">
        <f aca="false">SUM(T12:Y12)</f>
        <v>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4</v>
      </c>
      <c r="AH12" s="62" t="n">
        <v>4</v>
      </c>
      <c r="AI12" s="62"/>
      <c r="AJ12" s="62"/>
      <c r="AK12" s="62"/>
      <c r="AL12" s="63"/>
      <c r="AM12" s="64" t="n">
        <f aca="false">SUM(AG12:AL12)</f>
        <v>8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255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34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80</v>
      </c>
      <c r="P16" s="107"/>
      <c r="Q16" s="107"/>
      <c r="R16" s="108" t="n">
        <v>60</v>
      </c>
      <c r="S16" s="108"/>
      <c r="T16" s="109" t="n">
        <f aca="false">IF(Z8=0,0,IF(Z8&gt;0,Z9/Z8))</f>
        <v>52</v>
      </c>
      <c r="U16" s="109" t="n">
        <f aca="false">IF(Z10=0,0,IF(Z10&gt;0,Z11/Z10))</f>
        <v>46.6666666666667</v>
      </c>
      <c r="V16" s="109" t="n">
        <f aca="false">IF(Z12=0,0,IF(Z12&gt;0,Z13/Z12))</f>
        <v>42.5</v>
      </c>
      <c r="W16" s="109" t="n">
        <f aca="false">IF(Y14=0,0,IF(Y14&gt;0,Y15/Y14))</f>
        <v>0</v>
      </c>
      <c r="X16" s="110" t="n">
        <f aca="false">Z9+Z11+Z13+Z15</f>
        <v>1855</v>
      </c>
      <c r="Y16" s="110" t="n">
        <f aca="false">Z9+Z11+Z13+Z15</f>
        <v>1855</v>
      </c>
      <c r="Z16" s="110"/>
      <c r="AA16" s="66"/>
      <c r="AB16" s="107" t="s">
        <v>81</v>
      </c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6.6666666666667</v>
      </c>
      <c r="AI16" s="109" t="n">
        <f aca="false">IF(AM12=0,0,IF(AM12&gt;0,AM13/AM12))</f>
        <v>42.5</v>
      </c>
      <c r="AJ16" s="109" t="n">
        <f aca="false">IF(AL14=0,0,IF(AL14&gt;0,AL15/AL14))</f>
        <v>0</v>
      </c>
      <c r="AK16" s="111" t="n">
        <f aca="false">AM9+AM11+AM13+AM15</f>
        <v>1180</v>
      </c>
      <c r="AL16" s="111" t="n">
        <f aca="false">AM9+AM11+AM13+AM15</f>
        <v>118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 t="n">
        <v>4</v>
      </c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0</v>
      </c>
      <c r="K19" s="125" t="n">
        <f aca="false">MROUND(IF(K18=0,0,IF(K18&gt;0,$E$26*($M$3+5)/100)),5)</f>
        <v>4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7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4</v>
      </c>
      <c r="H20" s="62" t="n">
        <v>4</v>
      </c>
      <c r="I20" s="62" t="n">
        <v>4</v>
      </c>
      <c r="J20" s="62"/>
      <c r="K20" s="62"/>
      <c r="L20" s="63"/>
      <c r="M20" s="64" t="n">
        <f aca="false">SUM(G20:L20)</f>
        <v>12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5</v>
      </c>
      <c r="H21" s="84" t="n">
        <f aca="false">MROUND(IF(H20=0,0,IF(H20&gt;0,$E$26*($M$4-2.5)/100)),5)</f>
        <v>35</v>
      </c>
      <c r="I21" s="84" t="n">
        <f aca="false">MROUND(IF(I20=0,0,IF(I20&gt;0,$E$26*($M$4)/100)),5)</f>
        <v>35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42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95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8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83</v>
      </c>
      <c r="C26" s="107"/>
      <c r="D26" s="107"/>
      <c r="E26" s="108" t="n">
        <v>45</v>
      </c>
      <c r="F26" s="108"/>
      <c r="G26" s="109" t="n">
        <f aca="false">IF(M18=0,0,IF(M18&gt;0,M19/M18))</f>
        <v>38</v>
      </c>
      <c r="H26" s="109" t="n">
        <f aca="false">IF(M20=0,0,IF(M20&gt;0,M21/M20))</f>
        <v>35</v>
      </c>
      <c r="I26" s="109" t="n">
        <f aca="false">IF(M22=0,0,IF(M22&gt;0,M23/M22))</f>
        <v>32.5</v>
      </c>
      <c r="J26" s="109" t="n">
        <f aca="false">IF(L24=0,0,IF(L24&gt;0,L25/L24))</f>
        <v>0</v>
      </c>
      <c r="K26" s="110" t="n">
        <f aca="false">M19+M21+M23+M25</f>
        <v>1375</v>
      </c>
      <c r="L26" s="110" t="n">
        <f aca="false">M19+M21+M23+M25</f>
        <v>1375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 t="n">
        <v>6</v>
      </c>
      <c r="AJ30" s="62"/>
      <c r="AK30" s="62"/>
      <c r="AL30" s="63"/>
      <c r="AM30" s="64" t="n">
        <f aca="false">SUM(AG30:AL30)</f>
        <v>1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0</v>
      </c>
      <c r="AI31" s="84" t="n">
        <f aca="false">MROUND(IF(AI30=0,0,IF(AI30&gt;0,$AE$36*($N$4)/100)),5)</f>
        <v>4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7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4</v>
      </c>
      <c r="AH32" s="62" t="n">
        <v>4</v>
      </c>
      <c r="AI32" s="62"/>
      <c r="AJ32" s="62"/>
      <c r="AK32" s="62"/>
      <c r="AL32" s="63"/>
      <c r="AM32" s="64" t="n">
        <f aca="false">SUM(AG32:AL32)</f>
        <v>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28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5</v>
      </c>
      <c r="AC36" s="107"/>
      <c r="AD36" s="107"/>
      <c r="AE36" s="108" t="n">
        <v>50</v>
      </c>
      <c r="AF36" s="108"/>
      <c r="AG36" s="109" t="n">
        <f aca="false">IF(AM28=0,0,IF(AM28&gt;0,AM29/AM28))</f>
        <v>0</v>
      </c>
      <c r="AH36" s="109" t="n">
        <f aca="false">IF(AM30=0,0,IF(AM30&gt;0,AM31/AM30))</f>
        <v>40</v>
      </c>
      <c r="AI36" s="109" t="n">
        <f aca="false">IF(AM32=0,0,IF(AM32&gt;0,AM33/AM32))</f>
        <v>35</v>
      </c>
      <c r="AJ36" s="109" t="n">
        <f aca="false">IF(AL34=0,0,IF(AL34&gt;0,AL35/AL34))</f>
        <v>0</v>
      </c>
      <c r="AK36" s="111" t="n">
        <f aca="false">AM29+AM31+AM33+AM35</f>
        <v>1000</v>
      </c>
      <c r="AL36" s="111" t="n">
        <f aca="false">AM29+AM31+AM33+AM35</f>
        <v>10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5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6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05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58.3333333333333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050</v>
      </c>
      <c r="Y46" s="111" t="n">
        <f aca="false">Z39+Z41+Z43+Z45</f>
        <v>105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360</v>
      </c>
      <c r="AL46" s="111" t="n">
        <f aca="false">AM39+AM41+AM43+AM45</f>
        <v>36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 t="n">
        <v>6</v>
      </c>
      <c r="U48" s="62" t="n">
        <v>6</v>
      </c>
      <c r="V48" s="62" t="n">
        <v>6</v>
      </c>
      <c r="W48" s="62"/>
      <c r="X48" s="62"/>
      <c r="Y48" s="63"/>
      <c r="Z48" s="64" t="n">
        <f aca="false">SUM(T48:Y48)</f>
        <v>18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60</v>
      </c>
      <c r="U49" s="84" t="n">
        <f aca="false">MROUND(IF(U48=0,0,IF(U48&gt;0,$R$56*($N$3-2.5)/100)),5)</f>
        <v>60</v>
      </c>
      <c r="V49" s="84" t="n">
        <f aca="false">MROUND(IF(V48=0,0,IF(V48&gt;0,$R$56*($N$3)/100)),5)</f>
        <v>65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111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61.6666666666667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1110</v>
      </c>
      <c r="Y56" s="111" t="n">
        <f aca="false">Z49+Z51+Z53+Z55</f>
        <v>111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" activeCellId="0" sqref="T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5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618</v>
      </c>
      <c r="K3" s="14"/>
      <c r="L3" s="14"/>
      <c r="M3" s="15" t="n">
        <v>85</v>
      </c>
      <c r="N3" s="16" t="n">
        <v>8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2</v>
      </c>
      <c r="AH3" s="25" t="n">
        <f aca="false">AG3+AG4+AG5+AG6</f>
        <v>76</v>
      </c>
      <c r="AI3" s="24" t="n">
        <f aca="false">Z28+Z38+Z48+AM8+AM18+AM28+AM38+AM48</f>
        <v>78</v>
      </c>
      <c r="AJ3" s="25" t="n">
        <f aca="false">AI3+AI4+AI5+AI6</f>
        <v>172</v>
      </c>
      <c r="AK3" s="26" t="n">
        <f aca="false">AH3+AJ3</f>
        <v>24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620</v>
      </c>
      <c r="K4" s="14"/>
      <c r="L4" s="14"/>
      <c r="M4" s="31" t="n">
        <v>80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2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314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 t="n">
        <v>42624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2</v>
      </c>
      <c r="AH5" s="25"/>
      <c r="AI5" s="42" t="n">
        <f aca="false">Z32+Z42+Z52+AM12+AM22+AM32+AM42+AM52</f>
        <v>7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647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4</v>
      </c>
      <c r="U8" s="62" t="n">
        <v>4</v>
      </c>
      <c r="V8" s="62" t="n">
        <v>4</v>
      </c>
      <c r="W8" s="62" t="n">
        <v>4</v>
      </c>
      <c r="X8" s="62"/>
      <c r="Y8" s="63"/>
      <c r="Z8" s="64" t="n">
        <f aca="false">SUM(T8:Y8)</f>
        <v>16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50</v>
      </c>
      <c r="U9" s="84" t="n">
        <f aca="false">MROUND(IF(U8=0,0,IF(U8&gt;0,$R$16*($M$3-2.5)/100)),5)</f>
        <v>50</v>
      </c>
      <c r="V9" s="84" t="n">
        <f aca="false">MROUND(IF(V8=0,0,IF(V8&gt;0,$R$16*($M$3)/100)),5)</f>
        <v>50</v>
      </c>
      <c r="W9" s="84" t="n">
        <f aca="false">MROUND(IF(W8=0,0,IF(W8&gt;0,$R$16*($M$3+2.5)/100)),5)</f>
        <v>55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82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50</v>
      </c>
      <c r="AH9" s="84" t="n">
        <f aca="false">MROUND(IF(AH8=0,0,IF(AH8&gt;0,$AE$16*($N$3-2.5)/100)),5)</f>
        <v>50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0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3</v>
      </c>
      <c r="U10" s="62" t="n">
        <v>3</v>
      </c>
      <c r="V10" s="62"/>
      <c r="W10" s="62"/>
      <c r="X10" s="62"/>
      <c r="Y10" s="63"/>
      <c r="Z10" s="64" t="n">
        <f aca="false">SUM(T10:Y10)</f>
        <v>6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45</v>
      </c>
      <c r="U11" s="84" t="n">
        <f aca="false">MROUND(IF(U10=0,0,IF(U10&gt;0,$R$16*($M$4-2.5)/100)),5)</f>
        <v>45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27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6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4</v>
      </c>
      <c r="U12" s="62" t="n">
        <v>4</v>
      </c>
      <c r="V12" s="62" t="n">
        <v>4</v>
      </c>
      <c r="W12" s="62" t="n">
        <v>4</v>
      </c>
      <c r="X12" s="62"/>
      <c r="Y12" s="63"/>
      <c r="Z12" s="64" t="n">
        <f aca="false">SUM(T12:Y12)</f>
        <v>16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40</v>
      </c>
      <c r="U13" s="84" t="n">
        <f aca="false">MROUND(IF(U12=0,0,IF(U12&gt;0,$R$16*($M$5-2.5)/100)),5)</f>
        <v>45</v>
      </c>
      <c r="V13" s="84" t="n">
        <f aca="false">MROUND(IF(V12=0,0,IF(V12&gt;0,$R$16*($M$5)/100)),5)</f>
        <v>45</v>
      </c>
      <c r="W13" s="84" t="n">
        <f aca="false">MROUND(IF(W12=0,0,IF(W12&gt;0,$R$16*($M$5+2.5)/100)),5)</f>
        <v>45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70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8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80</v>
      </c>
      <c r="P16" s="107"/>
      <c r="Q16" s="107"/>
      <c r="R16" s="108" t="n">
        <v>60</v>
      </c>
      <c r="S16" s="108"/>
      <c r="T16" s="109" t="n">
        <f aca="false">IF(Z8=0,0,IF(Z8&gt;0,Z9/Z8))</f>
        <v>51.25</v>
      </c>
      <c r="U16" s="109" t="n">
        <f aca="false">IF(Z10=0,0,IF(Z10&gt;0,Z11/Z10))</f>
        <v>45</v>
      </c>
      <c r="V16" s="109" t="n">
        <f aca="false">IF(Z12=0,0,IF(Z12&gt;0,Z13/Z12))</f>
        <v>43.75</v>
      </c>
      <c r="W16" s="109" t="n">
        <f aca="false">IF(Y14=0,0,IF(Y14&gt;0,Y15/Y14))</f>
        <v>0</v>
      </c>
      <c r="X16" s="110" t="n">
        <f aca="false">Z9+Z11+Z13+Z15</f>
        <v>1790</v>
      </c>
      <c r="Y16" s="110" t="n">
        <f aca="false">Z9+Z11+Z13+Z15</f>
        <v>1790</v>
      </c>
      <c r="Z16" s="110"/>
      <c r="AA16" s="66"/>
      <c r="AB16" s="107" t="s">
        <v>81</v>
      </c>
      <c r="AC16" s="107"/>
      <c r="AD16" s="107"/>
      <c r="AE16" s="108" t="n">
        <v>60</v>
      </c>
      <c r="AF16" s="108"/>
      <c r="AG16" s="109" t="n">
        <f aca="false">IF(AM8=0,0,IF(AM8&gt;0,AM9/AM8))</f>
        <v>50</v>
      </c>
      <c r="AH16" s="109" t="n">
        <f aca="false">IF(AM10=0,0,IF(AM10&gt;0,AM11/AM10))</f>
        <v>45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2040</v>
      </c>
      <c r="AL16" s="111" t="n">
        <f aca="false">AM9+AM11+AM13+AM15</f>
        <v>204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4</v>
      </c>
      <c r="H18" s="62" t="n">
        <v>4</v>
      </c>
      <c r="I18" s="62" t="n">
        <v>4</v>
      </c>
      <c r="J18" s="62" t="n">
        <v>4</v>
      </c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40</v>
      </c>
      <c r="J19" s="125" t="n">
        <f aca="false">MROUND(IF(J18=0,0,IF(J18&gt;0,$E$26*($M$3+2.5)/100)),5)</f>
        <v>4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6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3</v>
      </c>
      <c r="H20" s="62" t="n">
        <v>3</v>
      </c>
      <c r="I20" s="62"/>
      <c r="J20" s="62"/>
      <c r="K20" s="62"/>
      <c r="L20" s="63"/>
      <c r="M20" s="64" t="n">
        <f aca="false">SUM(G20:L20)</f>
        <v>6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35</v>
      </c>
      <c r="H21" s="84" t="n">
        <f aca="false">MROUND(IF(H20=0,0,IF(H20&gt;0,$E$26*($M$4-2.5)/100)),5)</f>
        <v>35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21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1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4</v>
      </c>
      <c r="H22" s="62" t="n">
        <v>4</v>
      </c>
      <c r="I22" s="62" t="n">
        <v>4</v>
      </c>
      <c r="J22" s="62" t="n">
        <v>4</v>
      </c>
      <c r="K22" s="62"/>
      <c r="L22" s="63"/>
      <c r="M22" s="64" t="n">
        <f aca="false">SUM(G22:L22)</f>
        <v>1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35</v>
      </c>
      <c r="J23" s="84" t="n">
        <f aca="false">MROUND(IF(J22=0,0,IF(J22&gt;0,$E$26*($M$5+2.5)/100)),5)</f>
        <v>35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5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8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83</v>
      </c>
      <c r="C26" s="107"/>
      <c r="D26" s="107"/>
      <c r="E26" s="108" t="n">
        <v>45</v>
      </c>
      <c r="F26" s="108"/>
      <c r="G26" s="109" t="n">
        <f aca="false">IF(M18=0,0,IF(M18&gt;0,M19/M18))</f>
        <v>37.5</v>
      </c>
      <c r="H26" s="109" t="n">
        <f aca="false">IF(M20=0,0,IF(M20&gt;0,M21/M20))</f>
        <v>35</v>
      </c>
      <c r="I26" s="109" t="n">
        <f aca="false">IF(M22=0,0,IF(M22&gt;0,M23/M22))</f>
        <v>33.75</v>
      </c>
      <c r="J26" s="109" t="n">
        <f aca="false">IF(L24=0,0,IF(L24&gt;0,L25/L24))</f>
        <v>0</v>
      </c>
      <c r="K26" s="110" t="n">
        <f aca="false">M19+M21+M23+M25</f>
        <v>1350</v>
      </c>
      <c r="L26" s="110" t="n">
        <f aca="false">M19+M21+M23+M25</f>
        <v>135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0</v>
      </c>
      <c r="AI29" s="84" t="n">
        <f aca="false">MROUND(IF(AI28=0,0,IF(AI28&gt;0,$AE$36*($N$3)/100)),5)</f>
        <v>4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5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32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1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4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6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5</v>
      </c>
      <c r="AC36" s="107"/>
      <c r="AD36" s="107"/>
      <c r="AE36" s="108" t="n">
        <v>50</v>
      </c>
      <c r="AF36" s="108"/>
      <c r="AG36" s="109" t="n">
        <f aca="false">IF(AM28=0,0,IF(AM28&gt;0,AM29/AM28))</f>
        <v>41.6666666666667</v>
      </c>
      <c r="AH36" s="109" t="n">
        <f aca="false">IF(AM30=0,0,IF(AM30&gt;0,AM31/AM30))</f>
        <v>40</v>
      </c>
      <c r="AI36" s="109" t="n">
        <f aca="false">IF(AM32=0,0,IF(AM32&gt;0,AM33/AM32))</f>
        <v>36.6666666666667</v>
      </c>
      <c r="AJ36" s="109" t="n">
        <f aca="false">IF(AL34=0,0,IF(AL34&gt;0,AL35/AL34))</f>
        <v>0</v>
      </c>
      <c r="AK36" s="111" t="n">
        <f aca="false">AM29+AM31+AM33+AM35</f>
        <v>1730</v>
      </c>
      <c r="AL36" s="111" t="n">
        <f aca="false">AM29+AM31+AM33+AM35</f>
        <v>173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 t="n">
        <v>6</v>
      </c>
      <c r="W38" s="62"/>
      <c r="X38" s="62"/>
      <c r="Y38" s="63"/>
      <c r="Z38" s="64" t="n">
        <f aca="false">SUM(T38:Y38)</f>
        <v>18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5</v>
      </c>
      <c r="U39" s="84" t="n">
        <f aca="false">MROUND(IF(U38=0,0,IF(U38&gt;0,$R$46*($N$3-2.5)/100)),5)</f>
        <v>60</v>
      </c>
      <c r="V39" s="84" t="n">
        <f aca="false">MROUND(IF(V38=0,0,IF(V38&gt;0,$R$46*($N$3)/100)),5)</f>
        <v>6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105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6</v>
      </c>
      <c r="U42" s="62" t="n">
        <v>6</v>
      </c>
      <c r="V42" s="62" t="n">
        <v>6</v>
      </c>
      <c r="W42" s="62"/>
      <c r="X42" s="62"/>
      <c r="Y42" s="63"/>
      <c r="Z42" s="64" t="n">
        <f aca="false">SUM(T42:Y42)</f>
        <v>18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0</v>
      </c>
      <c r="U43" s="84" t="n">
        <f aca="false">MROUND(IF(U42=0,0,IF(U42&gt;0,$R$46*($N$5-2.5)/100)),5)</f>
        <v>50</v>
      </c>
      <c r="V43" s="84" t="n">
        <f aca="false">MROUND(IF(V42=0,0,IF(V42&gt;0,$R$46*($N$5)/100)),5)</f>
        <v>55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93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1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6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58.3333333333333</v>
      </c>
      <c r="U46" s="109" t="n">
        <f aca="false">IF(Z40=0,0,IF(Z40&gt;0,Z41/Z40))</f>
        <v>0</v>
      </c>
      <c r="V46" s="109" t="n">
        <f aca="false">IF(Z42=0,0,IF(Z42&gt;0,Z43/Z42))</f>
        <v>51.6666666666667</v>
      </c>
      <c r="W46" s="109" t="n">
        <f aca="false">IF(Y44=0,0,IF(Y44&gt;0,Y45/Y44))</f>
        <v>0</v>
      </c>
      <c r="X46" s="111" t="n">
        <f aca="false">Z39+Z41+Z43+Z45</f>
        <v>1980</v>
      </c>
      <c r="Y46" s="111" t="n">
        <f aca="false">Z39+Z41+Z43+Z45</f>
        <v>198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720</v>
      </c>
      <c r="AL46" s="111" t="n">
        <f aca="false">AM39+AM41+AM43+AM45</f>
        <v>72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6" activeCellId="0" sqref="BB6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86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633</v>
      </c>
      <c r="K3" s="14"/>
      <c r="L3" s="14"/>
      <c r="M3" s="15" t="n">
        <v>80</v>
      </c>
      <c r="N3" s="16" t="n">
        <v>80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24</v>
      </c>
      <c r="AH3" s="25" t="n">
        <f aca="false">AG3+AG4+AG5+AG6</f>
        <v>24</v>
      </c>
      <c r="AI3" s="24" t="n">
        <f aca="false">Z28+Z38+Z48+AM8+AM18+AM28+AM38+AM48</f>
        <v>48</v>
      </c>
      <c r="AJ3" s="25" t="n">
        <f aca="false">AI3+AI4+AI5+AI6</f>
        <v>48</v>
      </c>
      <c r="AK3" s="26" t="n">
        <f aca="false">AH3+AJ3</f>
        <v>72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9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22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3</v>
      </c>
      <c r="U8" s="62" t="n">
        <v>3</v>
      </c>
      <c r="V8" s="62" t="n">
        <v>3</v>
      </c>
      <c r="W8" s="62" t="n">
        <v>3</v>
      </c>
      <c r="X8" s="62"/>
      <c r="Y8" s="63"/>
      <c r="Z8" s="64" t="n">
        <f aca="false">SUM(T8:Y8)</f>
        <v>12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179"/>
      <c r="AP8" s="179"/>
      <c r="AQ8" s="179"/>
      <c r="AR8" s="183"/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45</v>
      </c>
      <c r="U9" s="84" t="n">
        <f aca="false">MROUND(IF(U8=0,0,IF(U8&gt;0,$R$16*($M$3-2.5)/100)),5)</f>
        <v>45</v>
      </c>
      <c r="V9" s="84" t="n">
        <f aca="false">MROUND(IF(V8=0,0,IF(V8&gt;0,$R$16*($M$3)/100)),5)</f>
        <v>50</v>
      </c>
      <c r="W9" s="84" t="n">
        <f aca="false">MROUND(IF(W8=0,0,IF(W8&gt;0,$R$16*($M$3+2.5)/100)),5)</f>
        <v>5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57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5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5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84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4"/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/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 t="s">
        <v>80</v>
      </c>
      <c r="P16" s="107"/>
      <c r="Q16" s="107"/>
      <c r="R16" s="108" t="n">
        <v>60</v>
      </c>
      <c r="S16" s="108"/>
      <c r="T16" s="109" t="n">
        <f aca="false">IF(Z8=0,0,IF(Z8&gt;0,Z9/Z8))</f>
        <v>47.5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570</v>
      </c>
      <c r="Y16" s="110" t="n">
        <f aca="false">Z9+Z11+Z13+Z15</f>
        <v>570</v>
      </c>
      <c r="Z16" s="110"/>
      <c r="AA16" s="66"/>
      <c r="AB16" s="107" t="s">
        <v>81</v>
      </c>
      <c r="AC16" s="107"/>
      <c r="AD16" s="107"/>
      <c r="AE16" s="108" t="n">
        <v>60</v>
      </c>
      <c r="AF16" s="108"/>
      <c r="AG16" s="109" t="n">
        <f aca="false">IF(AM8=0,0,IF(AM8&gt;0,AM9/AM8))</f>
        <v>46.6666666666667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840</v>
      </c>
      <c r="AL16" s="111" t="n">
        <f aca="false">AM9+AM11+AM13+AM15</f>
        <v>84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5</v>
      </c>
      <c r="H19" s="125" t="n">
        <f aca="false">MROUND(IF(H18=0,0,IF(H18&gt;0,$E$26*($M$3-2.5)/100)),5)</f>
        <v>35</v>
      </c>
      <c r="I19" s="125" t="n">
        <f aca="false">MROUND(IF(I18=0,0,IF(I18&gt;0,$E$26*($M$3)/100)),5)</f>
        <v>35</v>
      </c>
      <c r="J19" s="125" t="n">
        <f aca="false">MROUND(IF(J18=0,0,IF(J18&gt;0,$E$26*($M$3+2.5)/100)),5)</f>
        <v>35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42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10</v>
      </c>
      <c r="AU19" s="172" t="n">
        <f aca="false">MROUND(IF(AU18=0,0,IF(AU18&gt;0,$AR$26*($N$3-5)/100)),5)</f>
        <v>1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8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83</v>
      </c>
      <c r="C26" s="107"/>
      <c r="D26" s="107"/>
      <c r="E26" s="108" t="n">
        <v>45</v>
      </c>
      <c r="F26" s="108"/>
      <c r="G26" s="109" t="n">
        <f aca="false">IF(M18=0,0,IF(M18&gt;0,M19/M18))</f>
        <v>3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420</v>
      </c>
      <c r="L26" s="110" t="n">
        <f aca="false">M19+M21+M23+M25</f>
        <v>420</v>
      </c>
      <c r="M26" s="110"/>
      <c r="N26" s="65"/>
      <c r="O26" s="107"/>
      <c r="P26" s="107"/>
      <c r="Q26" s="107"/>
      <c r="R26" s="108"/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0</v>
      </c>
      <c r="AH29" s="84" t="n">
        <f aca="false">MROUND(IF(AH28=0,0,IF(AH28&gt;0,$AE$36*($N$3-2.5)/100)),5)</f>
        <v>40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2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10</v>
      </c>
      <c r="AU29" s="172" t="n">
        <f aca="false">MROUND(IF(AU28=0,0,IF(AU28&gt;0,$AR$36*($N$3-5)/100)),5)</f>
        <v>1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/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/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75</v>
      </c>
      <c r="AC36" s="107"/>
      <c r="AD36" s="107"/>
      <c r="AE36" s="108" t="n">
        <v>50</v>
      </c>
      <c r="AF36" s="108"/>
      <c r="AG36" s="109" t="n">
        <f aca="false">IF(AM28=0,0,IF(AM28&gt;0,AM29/AM28))</f>
        <v>4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720</v>
      </c>
      <c r="AL36" s="111" t="n">
        <f aca="false">AM29+AM31+AM33+AM35</f>
        <v>72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6</v>
      </c>
      <c r="U38" s="62" t="n">
        <v>6</v>
      </c>
      <c r="V38" s="62"/>
      <c r="W38" s="62"/>
      <c r="X38" s="62"/>
      <c r="Y38" s="63"/>
      <c r="Z38" s="64" t="n">
        <f aca="false">SUM(T38:Y38)</f>
        <v>12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5</v>
      </c>
      <c r="U39" s="84" t="n">
        <f aca="false">MROUND(IF(U38=0,0,IF(U38&gt;0,$R$46*($N$3-2.5)/100)),5)</f>
        <v>55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66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/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/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/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55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660</v>
      </c>
      <c r="Y46" s="111" t="n">
        <f aca="false">Z39+Z41+Z43+Z45</f>
        <v>66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/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0</v>
      </c>
      <c r="AV56" s="166" t="n">
        <f aca="false">SUM(AT52:AW52)</f>
        <v>0</v>
      </c>
      <c r="AW56" s="167" t="n">
        <f aca="false">SUM(AT54:AW54)</f>
        <v>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7" activeCellId="0" sqref="AB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1" t="s">
        <v>2</v>
      </c>
      <c r="AA2" s="11"/>
      <c r="AB2" s="12"/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3"/>
      <c r="C3" s="13"/>
      <c r="D3" s="13"/>
      <c r="E3" s="13"/>
      <c r="F3" s="13"/>
      <c r="G3" s="13"/>
      <c r="H3" s="13"/>
      <c r="J3" s="14"/>
      <c r="K3" s="14"/>
      <c r="L3" s="14"/>
      <c r="M3" s="15"/>
      <c r="N3" s="16"/>
      <c r="O3" s="16"/>
      <c r="P3" s="17"/>
      <c r="Q3" s="18"/>
      <c r="R3" s="6"/>
      <c r="S3" s="19"/>
      <c r="T3" s="20"/>
      <c r="U3" s="21"/>
      <c r="V3" s="21"/>
      <c r="W3" s="21"/>
      <c r="X3" s="22"/>
      <c r="Z3" s="11"/>
      <c r="AA3" s="11"/>
      <c r="AB3" s="12"/>
      <c r="AC3" s="12"/>
      <c r="AD3" s="12"/>
      <c r="AF3" s="23" t="s">
        <v>6</v>
      </c>
      <c r="AG3" s="24" t="n">
        <f aca="false">M8+M18+M28+M38+M48+Z8+Z18</f>
        <v>0</v>
      </c>
      <c r="AH3" s="25" t="n">
        <f aca="false">AG3+AG4+AG5+AG6</f>
        <v>0</v>
      </c>
      <c r="AI3" s="24" t="n">
        <f aca="false">Z28+Z38+Z48+AM8+AM18+AM28+AM38+AM48</f>
        <v>0</v>
      </c>
      <c r="AJ3" s="25" t="n">
        <f aca="false">AI3+AI4+AI5+AI6</f>
        <v>0</v>
      </c>
      <c r="AK3" s="26" t="n">
        <f aca="false">AH3+AJ3</f>
        <v>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3"/>
      <c r="C4" s="13"/>
      <c r="D4" s="13"/>
      <c r="E4" s="13"/>
      <c r="F4" s="13"/>
      <c r="G4" s="13"/>
      <c r="H4" s="13"/>
      <c r="J4" s="14"/>
      <c r="K4" s="14"/>
      <c r="L4" s="14"/>
      <c r="M4" s="31"/>
      <c r="N4" s="32"/>
      <c r="O4" s="32"/>
      <c r="P4" s="17"/>
      <c r="Q4" s="18"/>
      <c r="R4" s="6"/>
      <c r="S4" s="21"/>
      <c r="T4" s="20"/>
      <c r="U4" s="21"/>
      <c r="V4" s="21"/>
      <c r="W4" s="21"/>
      <c r="X4" s="22"/>
      <c r="Z4" s="11"/>
      <c r="AA4" s="11"/>
      <c r="AB4" s="12"/>
      <c r="AC4" s="12"/>
      <c r="AD4" s="12"/>
      <c r="AF4" s="23" t="s">
        <v>6</v>
      </c>
      <c r="AG4" s="33" t="n">
        <f aca="false">M10+M20+M30+M40+M50+Z10+Z20</f>
        <v>0</v>
      </c>
      <c r="AH4" s="25"/>
      <c r="AI4" s="33" t="n">
        <f aca="false">Z30+Z40+Z50+AM10+AM20+AM30+AM40+AM50</f>
        <v>0</v>
      </c>
      <c r="AJ4" s="25"/>
      <c r="AK4" s="26"/>
      <c r="AL4" s="26"/>
      <c r="AM4" s="34" t="n">
        <f aca="false">K16+K26+K36+K46+K56+X16+X26+X36</f>
        <v>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3"/>
      <c r="C5" s="13"/>
      <c r="D5" s="13"/>
      <c r="E5" s="13"/>
      <c r="F5" s="13"/>
      <c r="G5" s="13"/>
      <c r="H5" s="13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1"/>
      <c r="AA5" s="11"/>
      <c r="AB5" s="12"/>
      <c r="AC5" s="12"/>
      <c r="AD5" s="12"/>
      <c r="AE5" s="35"/>
      <c r="AF5" s="41" t="s">
        <v>6</v>
      </c>
      <c r="AG5" s="42" t="n">
        <f aca="false">M12+M22+M32+M42+M52+Z12+Z22</f>
        <v>0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3"/>
      <c r="C6" s="13"/>
      <c r="D6" s="13"/>
      <c r="E6" s="13"/>
      <c r="F6" s="13"/>
      <c r="G6" s="13"/>
      <c r="H6" s="13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1"/>
      <c r="AA6" s="11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67"/>
      <c r="AP8" s="67"/>
      <c r="AQ8" s="67"/>
      <c r="AR8" s="68" t="n">
        <v>1</v>
      </c>
      <c r="AS8" s="69" t="s">
        <v>7</v>
      </c>
      <c r="AT8" s="70"/>
      <c r="AU8" s="71"/>
      <c r="AV8" s="72"/>
      <c r="AW8" s="7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67"/>
      <c r="AP9" s="67"/>
      <c r="AQ9" s="67"/>
      <c r="AR9" s="68"/>
      <c r="AS9" s="86" t="s">
        <v>9</v>
      </c>
      <c r="AT9" s="87" t="n">
        <f aca="false">MROUND(IF(AT8=0,0,IF(AT8&gt;0,$AR$16*($N$3-5)/100)),5)</f>
        <v>0</v>
      </c>
      <c r="AU9" s="83" t="n">
        <f aca="false">MROUND(IF(AU8=0,0,IF(AU8&gt;0,$AR$16*($N$3-5)/100)),5)</f>
        <v>0</v>
      </c>
      <c r="AV9" s="83" t="n">
        <f aca="false">MROUND(IF(AV8=0,0,IF(AV8&gt;0,$AR$16*($N$3-5)/100)),5)</f>
        <v>0</v>
      </c>
      <c r="AW9" s="88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68" t="n">
        <v>2</v>
      </c>
      <c r="AS10" s="69" t="s">
        <v>7</v>
      </c>
      <c r="AT10" s="70"/>
      <c r="AU10" s="71"/>
      <c r="AV10" s="89"/>
      <c r="AW10" s="9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68"/>
      <c r="AS11" s="86" t="s">
        <v>9</v>
      </c>
      <c r="AT11" s="87" t="n">
        <f aca="false">MROUND(IF(AT10=0,0,IF(AT10&gt;0,$AR$16*($N$4-5)/100)),5)</f>
        <v>0</v>
      </c>
      <c r="AU11" s="83" t="n">
        <f aca="false">MROUND(IF(AU10=0,0,IF(AU10&gt;0,$AR$16*($N$4-5)/100)),5)</f>
        <v>0</v>
      </c>
      <c r="AV11" s="83" t="n">
        <f aca="false">MROUND(IF(AV10=0,0,IF(AV10&gt;0,$AR$16*($N$4-5)/100)),5)</f>
        <v>0</v>
      </c>
      <c r="AW11" s="88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91" t="n">
        <v>3</v>
      </c>
      <c r="AS12" s="92" t="s">
        <v>7</v>
      </c>
      <c r="AT12" s="93"/>
      <c r="AU12" s="94"/>
      <c r="AV12" s="94"/>
      <c r="AW12" s="95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91"/>
      <c r="AS13" s="86" t="s">
        <v>9</v>
      </c>
      <c r="AT13" s="87" t="n">
        <f aca="false">MROUND(IF(AT12=0,0,IF(AT12&gt;0,$AR$16*($N$5-5)/100)),5)</f>
        <v>0</v>
      </c>
      <c r="AU13" s="83" t="n">
        <f aca="false">MROUND(IF(AU12=0,0,IF(AU12&gt;0,$AR$16*($N$5-5)/100)),5)</f>
        <v>0</v>
      </c>
      <c r="AV13" s="83" t="n">
        <f aca="false">MROUND(IF(AV12=0,0,IF(AV12&gt;0,$AR$16*($N$5-5)/100)),5)</f>
        <v>0</v>
      </c>
      <c r="AW13" s="88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99" t="n">
        <v>4</v>
      </c>
      <c r="AS14" s="100" t="s">
        <v>7</v>
      </c>
      <c r="AT14" s="101"/>
      <c r="AU14" s="102"/>
      <c r="AV14" s="89"/>
      <c r="AW14" s="9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/>
      <c r="AP15" s="104"/>
      <c r="AQ15" s="104"/>
      <c r="AR15" s="99"/>
      <c r="AS15" s="105" t="s">
        <v>9</v>
      </c>
      <c r="AT15" s="87" t="n">
        <f aca="false">MROUND(IF(AT14=0,0,IF(AT14&gt;0,$AR$16*($N$6-5)/100)),5)</f>
        <v>0</v>
      </c>
      <c r="AU15" s="83" t="n">
        <f aca="false">MROUND(IF(AU14=0,0,IF(AU14&gt;0,$AR$16*($N$6-5)/100)),5)</f>
        <v>0</v>
      </c>
      <c r="AV15" s="83" t="n">
        <f aca="false">MROUND(IF(AV14=0,0,IF(AV14&gt;0,$AR$16*($N$6-5)/100)),5)</f>
        <v>0</v>
      </c>
      <c r="AW15" s="88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 t="s">
        <v>14</v>
      </c>
      <c r="C16" s="107"/>
      <c r="D16" s="107"/>
      <c r="E16" s="108"/>
      <c r="F16" s="108"/>
      <c r="G16" s="109" t="n">
        <f aca="false">IF(M8=0,0,IF(M8&gt;0,M9/M8))</f>
        <v>0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0</v>
      </c>
      <c r="L16" s="110" t="n">
        <f aca="false">M9+M11+M13+M15</f>
        <v>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15</v>
      </c>
      <c r="AC16" s="107"/>
      <c r="AD16" s="107"/>
      <c r="AE16" s="108"/>
      <c r="AF16" s="108"/>
      <c r="AG16" s="109" t="n">
        <f aca="false">IF(AM8=0,0,IF(AM8&gt;0,AM9/AM8))</f>
        <v>0</v>
      </c>
      <c r="AH16" s="109" t="n">
        <f aca="false">IF(AM10=0,0,IF(AM10&gt;0,AM11/AM10))</f>
        <v>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0</v>
      </c>
      <c r="AL16" s="111" t="n">
        <f aca="false">AM9+AM11+AM13+AM15</f>
        <v>0</v>
      </c>
      <c r="AM16" s="111"/>
      <c r="AO16" s="112"/>
      <c r="AP16" s="112"/>
      <c r="AQ16" s="112"/>
      <c r="AR16" s="113" t="n">
        <v>10</v>
      </c>
      <c r="AS16" s="113"/>
      <c r="AT16" s="114" t="n">
        <f aca="false">SUM(AT8:AW8)</f>
        <v>0</v>
      </c>
      <c r="AU16" s="114" t="n">
        <f aca="false">SUM(AT10:AW10)</f>
        <v>0</v>
      </c>
      <c r="AV16" s="114" t="n">
        <f aca="false">SUM(AT12:AW12)</f>
        <v>0</v>
      </c>
      <c r="AW16" s="115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19"/>
      <c r="AP17" s="119"/>
      <c r="AQ17" s="119"/>
      <c r="AR17" s="120"/>
      <c r="AS17" s="121"/>
      <c r="AT17" s="121"/>
      <c r="AU17" s="122"/>
      <c r="AV17" s="122"/>
      <c r="AW17" s="122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123"/>
      <c r="AP18" s="123"/>
      <c r="AQ18" s="123"/>
      <c r="AR18" s="68" t="n">
        <v>1</v>
      </c>
      <c r="AS18" s="69" t="s">
        <v>7</v>
      </c>
      <c r="AT18" s="70"/>
      <c r="AU18" s="71"/>
      <c r="AV18" s="72"/>
      <c r="AW18" s="7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123"/>
      <c r="AP19" s="123"/>
      <c r="AQ19" s="123"/>
      <c r="AR19" s="68"/>
      <c r="AS19" s="86" t="s">
        <v>9</v>
      </c>
      <c r="AT19" s="127" t="n">
        <f aca="false">MROUND(IF(AT18=0,0,IF(AT18&gt;0,$AR$26*($N$3-5)/100)),5)</f>
        <v>0</v>
      </c>
      <c r="AU19" s="128" t="n">
        <f aca="false">MROUND(IF(AU18=0,0,IF(AU18&gt;0,$AR$26*($N$3-5)/100)),5)</f>
        <v>0</v>
      </c>
      <c r="AV19" s="128" t="n">
        <f aca="false">MROUND(IF(AV18=0,0,IF(AV18&gt;0,$AR$26*($N$3-5)/100)),5)</f>
        <v>0</v>
      </c>
      <c r="AW19" s="129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123"/>
      <c r="AP20" s="123"/>
      <c r="AQ20" s="123"/>
      <c r="AR20" s="68" t="n">
        <v>2</v>
      </c>
      <c r="AS20" s="69" t="s">
        <v>7</v>
      </c>
      <c r="AT20" s="70"/>
      <c r="AU20" s="71"/>
      <c r="AV20" s="89"/>
      <c r="AW20" s="90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123"/>
      <c r="AP21" s="123"/>
      <c r="AQ21" s="123"/>
      <c r="AR21" s="68"/>
      <c r="AS21" s="86" t="s">
        <v>9</v>
      </c>
      <c r="AT21" s="127" t="n">
        <f aca="false">MROUND(IF(AT20=0,0,IF(AT20&gt;0,$AR$26*($N$4-5)/100)),5)</f>
        <v>0</v>
      </c>
      <c r="AU21" s="128" t="n">
        <f aca="false">MROUND(IF(AU20=0,0,IF(AU20&gt;0,$AR$26*($N$4-5)/100)),5)</f>
        <v>0</v>
      </c>
      <c r="AV21" s="128" t="n">
        <f aca="false">MROUND(IF(AV20=0,0,IF(AV20&gt;0,$AR$26*($N$4-5)/100)),5)</f>
        <v>0</v>
      </c>
      <c r="AW21" s="129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123"/>
      <c r="AP22" s="123"/>
      <c r="AQ22" s="123"/>
      <c r="AR22" s="91" t="n">
        <v>3</v>
      </c>
      <c r="AS22" s="92" t="s">
        <v>7</v>
      </c>
      <c r="AT22" s="93"/>
      <c r="AU22" s="94"/>
      <c r="AV22" s="94"/>
      <c r="AW22" s="95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123"/>
      <c r="AP23" s="123"/>
      <c r="AQ23" s="123"/>
      <c r="AR23" s="91"/>
      <c r="AS23" s="86" t="s">
        <v>9</v>
      </c>
      <c r="AT23" s="127" t="n">
        <f aca="false">MROUND(IF(AT22=0,0,IF(AT22&gt;0,$AR$26*($N$5-5)/100)),5)</f>
        <v>0</v>
      </c>
      <c r="AU23" s="128" t="n">
        <f aca="false">MROUND(IF(AU22=0,0,IF(AU22&gt;0,$AR$26*($N$5-5)/100)),5)</f>
        <v>0</v>
      </c>
      <c r="AV23" s="128" t="n">
        <f aca="false">MROUND(IF(AV22=0,0,IF(AV22&gt;0,$AR$26*($N$5-5)/100)),5)</f>
        <v>0</v>
      </c>
      <c r="AW23" s="129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123"/>
      <c r="AP24" s="123"/>
      <c r="AQ24" s="123"/>
      <c r="AR24" s="99" t="n">
        <v>4</v>
      </c>
      <c r="AS24" s="100" t="s">
        <v>7</v>
      </c>
      <c r="AT24" s="101"/>
      <c r="AU24" s="102"/>
      <c r="AV24" s="89"/>
      <c r="AW24" s="90"/>
    </row>
    <row r="25" customFormat="false" ht="15.75" hidden="false" customHeight="true" outlineLevel="0" collapsed="false">
      <c r="B25" s="103" t="s">
        <v>35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/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/>
      <c r="AP25" s="104"/>
      <c r="AQ25" s="104"/>
      <c r="AR25" s="99"/>
      <c r="AS25" s="105" t="s">
        <v>9</v>
      </c>
      <c r="AT25" s="127" t="n">
        <f aca="false">MROUND(IF(AT24=0,0,IF(AT24&gt;0,$AR$26*($N$6-5)/100)),5)</f>
        <v>0</v>
      </c>
      <c r="AU25" s="128" t="n">
        <f aca="false">MROUND(IF(AU24=0,0,IF(AU24&gt;0,$AR$26*($N$6-5)/100)),5)</f>
        <v>0</v>
      </c>
      <c r="AV25" s="128" t="n">
        <f aca="false">MROUND(IF(AV24=0,0,IF(AV24&gt;0,$AR$26*($N$6-5)/100)),5)</f>
        <v>0</v>
      </c>
      <c r="AW25" s="129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/>
      <c r="F26" s="108"/>
      <c r="G26" s="109" t="n">
        <f aca="false">IF(M18=0,0,IF(M18&gt;0,M19/M18))</f>
        <v>0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0</v>
      </c>
      <c r="L26" s="110" t="n">
        <f aca="false">M19+M21+M23+M25</f>
        <v>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/>
      <c r="AP26" s="112"/>
      <c r="AQ26" s="112"/>
      <c r="AR26" s="130"/>
      <c r="AS26" s="130"/>
      <c r="AT26" s="114" t="n">
        <f aca="false">SUM(AT18:AW18)</f>
        <v>0</v>
      </c>
      <c r="AU26" s="114" t="n">
        <f aca="false">SUM(AT20:AW20)</f>
        <v>0</v>
      </c>
      <c r="AV26" s="114" t="n">
        <f aca="false">SUM(AT22:AW22)</f>
        <v>0</v>
      </c>
      <c r="AW26" s="115" t="n">
        <f aca="false">SUM(AT24:AW24)</f>
        <v>0</v>
      </c>
    </row>
    <row r="27" customFormat="false" ht="9.95" hidden="false" customHeight="true" outlineLevel="0" collapsed="false">
      <c r="AO27" s="131"/>
      <c r="AP27" s="131"/>
      <c r="AQ27" s="131"/>
      <c r="AR27" s="18"/>
      <c r="AS27" s="18"/>
      <c r="AT27" s="18"/>
      <c r="AU27" s="18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123"/>
      <c r="AP28" s="123"/>
      <c r="AQ28" s="123"/>
      <c r="AR28" s="68" t="n">
        <v>1</v>
      </c>
      <c r="AS28" s="69" t="s">
        <v>7</v>
      </c>
      <c r="AT28" s="70"/>
      <c r="AU28" s="71"/>
      <c r="AV28" s="72"/>
      <c r="AW28" s="7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123"/>
      <c r="AP29" s="123"/>
      <c r="AQ29" s="123"/>
      <c r="AR29" s="68"/>
      <c r="AS29" s="86" t="s">
        <v>9</v>
      </c>
      <c r="AT29" s="127" t="n">
        <f aca="false">MROUND(IF(AT28=0,0,IF(AT28&gt;0,$AR$36*($N$3-5)/100)),5)</f>
        <v>0</v>
      </c>
      <c r="AU29" s="128" t="n">
        <f aca="false">MROUND(IF(AU28=0,0,IF(AU28&gt;0,$AR$36*($N$3-5)/100)),5)</f>
        <v>0</v>
      </c>
      <c r="AV29" s="128" t="n">
        <f aca="false">MROUND(IF(AV28=0,0,IF(AV28&gt;0,$AR$36*($N$3-5)/100)),5)</f>
        <v>0</v>
      </c>
      <c r="AW29" s="129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123"/>
      <c r="AP30" s="123"/>
      <c r="AQ30" s="123"/>
      <c r="AR30" s="68" t="n">
        <v>2</v>
      </c>
      <c r="AS30" s="69" t="s">
        <v>7</v>
      </c>
      <c r="AT30" s="70"/>
      <c r="AU30" s="71"/>
      <c r="AV30" s="89"/>
      <c r="AW30" s="90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123"/>
      <c r="AP31" s="123"/>
      <c r="AQ31" s="123"/>
      <c r="AR31" s="68"/>
      <c r="AS31" s="86" t="s">
        <v>9</v>
      </c>
      <c r="AT31" s="127" t="n">
        <f aca="false">MROUND(IF(AT30=0,0,IF(AT30&gt;0,$AR$36*($N$4-5)/100)),5)</f>
        <v>0</v>
      </c>
      <c r="AU31" s="128" t="n">
        <f aca="false">MROUND(IF(AU30=0,0,IF(AU30&gt;0,$AR$36*($N$4-5)/100)),5)</f>
        <v>0</v>
      </c>
      <c r="AV31" s="128" t="n">
        <f aca="false">MROUND(IF(AV30=0,0,IF(AV30&gt;0,$AR$36*($N$4-5)/100)),5)</f>
        <v>0</v>
      </c>
      <c r="AW31" s="129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123"/>
      <c r="AP32" s="123"/>
      <c r="AQ32" s="123"/>
      <c r="AR32" s="91" t="n">
        <v>3</v>
      </c>
      <c r="AS32" s="92" t="s">
        <v>7</v>
      </c>
      <c r="AT32" s="93"/>
      <c r="AU32" s="94"/>
      <c r="AV32" s="94"/>
      <c r="AW32" s="95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123"/>
      <c r="AP33" s="123"/>
      <c r="AQ33" s="123"/>
      <c r="AR33" s="91"/>
      <c r="AS33" s="86" t="s">
        <v>9</v>
      </c>
      <c r="AT33" s="127" t="n">
        <f aca="false">MROUND(IF(AT32=0,0,IF(AT32&gt;0,$AR$36*($N$5-5)/100)),5)</f>
        <v>0</v>
      </c>
      <c r="AU33" s="128" t="n">
        <f aca="false">MROUND(IF(AU32=0,0,IF(AU32&gt;0,$AR$36*($N$5-5)/100)),5)</f>
        <v>0</v>
      </c>
      <c r="AV33" s="128" t="n">
        <f aca="false">MROUND(IF(AV32=0,0,IF(AV32&gt;0,$AR$36*($N$5-5)/100)),5)</f>
        <v>0</v>
      </c>
      <c r="AW33" s="129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123"/>
      <c r="AP34" s="123"/>
      <c r="AQ34" s="123"/>
      <c r="AR34" s="99" t="n">
        <v>4</v>
      </c>
      <c r="AS34" s="100" t="s">
        <v>7</v>
      </c>
      <c r="AT34" s="101"/>
      <c r="AU34" s="102"/>
      <c r="AV34" s="89"/>
      <c r="AW34" s="90"/>
    </row>
    <row r="35" customFormat="false" ht="15.75" hidden="false" customHeight="true" outlineLevel="0" collapsed="false">
      <c r="B35" s="103" t="s">
        <v>3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/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99"/>
      <c r="AS35" s="105" t="s">
        <v>9</v>
      </c>
      <c r="AT35" s="127" t="n">
        <f aca="false">MROUND(IF(AT34=0,0,IF(AT34&gt;0,$AR$36*($N$6-5)/100)),5)</f>
        <v>0</v>
      </c>
      <c r="AU35" s="128" t="n">
        <f aca="false">MROUND(IF(AU34=0,0,IF(AU34&gt;0,$AR$36*($N$6-5)/100)),5)</f>
        <v>0</v>
      </c>
      <c r="AV35" s="128" t="n">
        <f aca="false">MROUND(IF(AV34=0,0,IF(AV34&gt;0,$AR$36*($N$6-5)/100)),5)</f>
        <v>0</v>
      </c>
      <c r="AW35" s="129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15</v>
      </c>
      <c r="AC36" s="107"/>
      <c r="AD36" s="107"/>
      <c r="AE36" s="108"/>
      <c r="AF36" s="108"/>
      <c r="AG36" s="109" t="n">
        <f aca="false">IF(AM28=0,0,IF(AM28&gt;0,AM29/AM28))</f>
        <v>0</v>
      </c>
      <c r="AH36" s="109" t="n">
        <f aca="false">IF(AM30=0,0,IF(AM30&gt;0,AM31/AM30))</f>
        <v>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0</v>
      </c>
      <c r="AL36" s="111" t="n">
        <f aca="false">AM29+AM31+AM33+AM35</f>
        <v>0</v>
      </c>
      <c r="AM36" s="111"/>
      <c r="AO36" s="112" t="s">
        <v>26</v>
      </c>
      <c r="AP36" s="112"/>
      <c r="AQ36" s="112"/>
      <c r="AR36" s="130"/>
      <c r="AS36" s="130"/>
      <c r="AT36" s="114" t="n">
        <f aca="false">SUM(AT28:AW28)</f>
        <v>0</v>
      </c>
      <c r="AU36" s="114" t="n">
        <f aca="false">SUM(AT30:AW30)</f>
        <v>0</v>
      </c>
      <c r="AV36" s="114" t="n">
        <f aca="false">SUM(AT32:AW32)</f>
        <v>0</v>
      </c>
      <c r="AW36" s="115" t="n">
        <f aca="false">SUM(AT34:AW34)</f>
        <v>0</v>
      </c>
    </row>
    <row r="37" customFormat="false" ht="9.95" hidden="false" customHeight="true" outlineLevel="0" collapsed="false">
      <c r="AO37" s="131"/>
      <c r="AP37" s="131"/>
      <c r="AQ37" s="131"/>
      <c r="AR37" s="18"/>
      <c r="AS37" s="18"/>
      <c r="AT37" s="18"/>
      <c r="AU37" s="18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123"/>
      <c r="AP38" s="123"/>
      <c r="AQ38" s="123"/>
      <c r="AR38" s="68" t="n">
        <v>1</v>
      </c>
      <c r="AS38" s="69" t="s">
        <v>7</v>
      </c>
      <c r="AT38" s="70"/>
      <c r="AU38" s="71"/>
      <c r="AV38" s="132"/>
      <c r="AW38" s="13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123"/>
      <c r="AP39" s="123"/>
      <c r="AQ39" s="123"/>
      <c r="AR39" s="68"/>
      <c r="AS39" s="86" t="s">
        <v>9</v>
      </c>
      <c r="AT39" s="127" t="n">
        <f aca="false">MROUND(IF(AT38=0,0,IF(AT38&gt;0,$AR$46*($N$3-5)/100)),5)</f>
        <v>0</v>
      </c>
      <c r="AU39" s="128" t="n">
        <f aca="false">MROUND(IF(AU38=0,0,IF(AU38&gt;0,$AR$46*($N$3-5)/100)),5)</f>
        <v>0</v>
      </c>
      <c r="AV39" s="128" t="n">
        <f aca="false">MROUND(IF(AV38=0,0,IF(AV38&gt;0,$AR$46*($N$3-5)/100)),5)</f>
        <v>0</v>
      </c>
      <c r="AW39" s="129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123"/>
      <c r="AP40" s="123"/>
      <c r="AQ40" s="123"/>
      <c r="AR40" s="68" t="n">
        <v>2</v>
      </c>
      <c r="AS40" s="69" t="s">
        <v>7</v>
      </c>
      <c r="AT40" s="134"/>
      <c r="AU40" s="135"/>
      <c r="AV40" s="136"/>
      <c r="AW40" s="137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123"/>
      <c r="AP41" s="123"/>
      <c r="AQ41" s="123"/>
      <c r="AR41" s="68"/>
      <c r="AS41" s="86" t="s">
        <v>9</v>
      </c>
      <c r="AT41" s="127" t="n">
        <f aca="false">MROUND(IF(AT40=0,0,IF(AT40&gt;0,$AR$46*($N$4-5)/100)),5)</f>
        <v>0</v>
      </c>
      <c r="AU41" s="128" t="n">
        <f aca="false">MROUND(IF(AU40=0,0,IF(AU40&gt;0,$AR$46*($N$4-5)/100)),5)</f>
        <v>0</v>
      </c>
      <c r="AV41" s="128" t="n">
        <f aca="false">MROUND(IF(AV40=0,0,IF(AV40&gt;0,$AR$46*($N$4-5)/100)),5)</f>
        <v>0</v>
      </c>
      <c r="AW41" s="129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123"/>
      <c r="AP42" s="123"/>
      <c r="AQ42" s="123"/>
      <c r="AR42" s="91" t="n">
        <v>3</v>
      </c>
      <c r="AS42" s="92" t="s">
        <v>7</v>
      </c>
      <c r="AT42" s="138"/>
      <c r="AU42" s="139"/>
      <c r="AV42" s="139"/>
      <c r="AW42" s="140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123"/>
      <c r="AP43" s="123"/>
      <c r="AQ43" s="123"/>
      <c r="AR43" s="91"/>
      <c r="AS43" s="86" t="s">
        <v>9</v>
      </c>
      <c r="AT43" s="127" t="n">
        <f aca="false">MROUND(IF(AT42=0,0,IF(AT42&gt;0,$AR$46*($N$5-5)/100)),5)</f>
        <v>0</v>
      </c>
      <c r="AU43" s="128" t="n">
        <f aca="false">MROUND(IF(AU42=0,0,IF(AU42&gt;0,$AR$46*($N$5-5)/100)),5)</f>
        <v>0</v>
      </c>
      <c r="AV43" s="128" t="n">
        <f aca="false">MROUND(IF(AV42=0,0,IF(AV42&gt;0,$AR$46*($N$5-5)/100)),5)</f>
        <v>0</v>
      </c>
      <c r="AW43" s="129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123"/>
      <c r="AP44" s="123"/>
      <c r="AQ44" s="123"/>
      <c r="AR44" s="99" t="n">
        <v>4</v>
      </c>
      <c r="AS44" s="100" t="s">
        <v>7</v>
      </c>
      <c r="AT44" s="141"/>
      <c r="AU44" s="142"/>
      <c r="AV44" s="136"/>
      <c r="AW44" s="137"/>
    </row>
    <row r="45" customFormat="false" ht="15.75" hidden="false" customHeight="true" outlineLevel="0" collapsed="false">
      <c r="B45" s="103" t="s">
        <v>27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99"/>
      <c r="AS45" s="105" t="s">
        <v>9</v>
      </c>
      <c r="AT45" s="127" t="n">
        <f aca="false">MROUND(IF(AT44=0,0,IF(AT44&gt;0,$AR$46*($N$6-5)/100)),5)</f>
        <v>0</v>
      </c>
      <c r="AU45" s="128" t="n">
        <f aca="false">MROUND(IF(AU44=0,0,IF(AU44&gt;0,$AR$46*($N$6-5)/100)),5)</f>
        <v>0</v>
      </c>
      <c r="AV45" s="128" t="n">
        <f aca="false">MROUND(IF(AV44=0,0,IF(AV44&gt;0,$AR$46*($N$6-5)/100)),5)</f>
        <v>0</v>
      </c>
      <c r="AW45" s="129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37</v>
      </c>
      <c r="C46" s="107"/>
      <c r="D46" s="107"/>
      <c r="E46" s="108"/>
      <c r="F46" s="108"/>
      <c r="G46" s="109" t="n">
        <f aca="false">IF(M38=0,0,IF(M38&gt;0,M39/M38))</f>
        <v>0</v>
      </c>
      <c r="H46" s="109" t="n">
        <f aca="false">IF(M40=0,0,IF(M40&gt;0,M41/M40))</f>
        <v>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0</v>
      </c>
      <c r="L46" s="110" t="n">
        <f aca="false">M39+M41+M43+M45</f>
        <v>0</v>
      </c>
      <c r="M46" s="110"/>
      <c r="N46" s="65"/>
      <c r="O46" s="107" t="s">
        <v>31</v>
      </c>
      <c r="P46" s="107"/>
      <c r="Q46" s="107"/>
      <c r="R46" s="108"/>
      <c r="S46" s="108"/>
      <c r="T46" s="109" t="n">
        <f aca="false">IF(Z38=0,0,IF(Z38&gt;0,Z39/Z38))</f>
        <v>0</v>
      </c>
      <c r="U46" s="109" t="n">
        <f aca="false">IF(Z40=0,0,IF(Z40&gt;0,Z41/Z40))</f>
        <v>0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0</v>
      </c>
      <c r="Y46" s="111" t="n">
        <f aca="false">Z39+Z41+Z43+Z45</f>
        <v>0</v>
      </c>
      <c r="Z46" s="111"/>
      <c r="AA46" s="66"/>
      <c r="AB46" s="107"/>
      <c r="AC46" s="107"/>
      <c r="AD46" s="107"/>
      <c r="AE46" s="108"/>
      <c r="AF46" s="108"/>
      <c r="AG46" s="109" t="n">
        <f aca="false">IF(AM38=0,0,IF(AM38&gt;0,AM39/AM38))</f>
        <v>0</v>
      </c>
      <c r="AH46" s="109" t="n">
        <f aca="false">IF(AM40=0,0,IF(AM40&gt;0,AM41/AM40))</f>
        <v>0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0</v>
      </c>
      <c r="AL46" s="111" t="n">
        <f aca="false">AM39+AM41+AM43+AM45</f>
        <v>0</v>
      </c>
      <c r="AM46" s="111"/>
      <c r="AO46" s="112"/>
      <c r="AP46" s="112"/>
      <c r="AQ46" s="112"/>
      <c r="AR46" s="130"/>
      <c r="AS46" s="130"/>
      <c r="AT46" s="114" t="n">
        <f aca="false">SUM(AT38:AW38)</f>
        <v>0</v>
      </c>
      <c r="AU46" s="114" t="n">
        <f aca="false">SUM(AT40:AW40)</f>
        <v>0</v>
      </c>
      <c r="AV46" s="114" t="n">
        <f aca="false">SUM(AT42:AW42)</f>
        <v>0</v>
      </c>
      <c r="AW46" s="115" t="n">
        <f aca="false">SUM(AT44:AW44)</f>
        <v>0</v>
      </c>
    </row>
    <row r="47" customFormat="false" ht="9.95" hidden="false" customHeight="true" outlineLevel="0" collapsed="false">
      <c r="AO47" s="131"/>
      <c r="AP47" s="143"/>
      <c r="AQ47" s="143"/>
      <c r="AU47" s="18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123"/>
      <c r="AP48" s="123"/>
      <c r="AQ48" s="123"/>
      <c r="AR48" s="144" t="n">
        <v>1</v>
      </c>
      <c r="AS48" s="69" t="s">
        <v>7</v>
      </c>
      <c r="AT48" s="70"/>
      <c r="AU48" s="71"/>
      <c r="AV48" s="132"/>
      <c r="AW48" s="13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123"/>
      <c r="AP49" s="123"/>
      <c r="AQ49" s="123"/>
      <c r="AR49" s="144"/>
      <c r="AS49" s="100" t="s">
        <v>9</v>
      </c>
      <c r="AT49" s="127" t="n">
        <f aca="false">MROUND(IF(AT48=0,0,IF(AT48&gt;0,$AR$56*($N$3-5)/100)),5)</f>
        <v>0</v>
      </c>
      <c r="AU49" s="128" t="n">
        <f aca="false">MROUND(IF(AU48=0,0,IF(AU48&gt;0,$AR$56*($N$3-5)/100)),5)</f>
        <v>0</v>
      </c>
      <c r="AV49" s="128" t="n">
        <f aca="false">MROUND(IF(AV48=0,0,IF(AV48&gt;0,$AR$56*($N$3-5)/100)),5)</f>
        <v>0</v>
      </c>
      <c r="AW49" s="129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123"/>
      <c r="AP50" s="123"/>
      <c r="AQ50" s="123"/>
      <c r="AR50" s="68" t="n">
        <v>2</v>
      </c>
      <c r="AS50" s="69" t="s">
        <v>7</v>
      </c>
      <c r="AT50" s="135"/>
      <c r="AU50" s="135"/>
      <c r="AV50" s="136"/>
      <c r="AW50" s="137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123"/>
      <c r="AP51" s="123"/>
      <c r="AQ51" s="123"/>
      <c r="AR51" s="68"/>
      <c r="AS51" s="86" t="s">
        <v>9</v>
      </c>
      <c r="AT51" s="128" t="n">
        <f aca="false">MROUND(IF(AT50=0,0,IF(AT50&gt;0,$AR$56*($N$4-5)/100)),5)</f>
        <v>0</v>
      </c>
      <c r="AU51" s="128" t="n">
        <f aca="false">MROUND(IF(AU50=0,0,IF(AU50&gt;0,$AR$56*($N$4-5)/100)),5)</f>
        <v>0</v>
      </c>
      <c r="AV51" s="128" t="n">
        <f aca="false">MROUND(IF(AV50=0,0,IF(AV50&gt;0,$AR$56*($N$4-5)/100)),5)</f>
        <v>0</v>
      </c>
      <c r="AW51" s="129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123"/>
      <c r="AP52" s="123"/>
      <c r="AQ52" s="123"/>
      <c r="AR52" s="91" t="n">
        <v>3</v>
      </c>
      <c r="AS52" s="92" t="s">
        <v>7</v>
      </c>
      <c r="AT52" s="139"/>
      <c r="AU52" s="139"/>
      <c r="AV52" s="139"/>
      <c r="AW52" s="140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123"/>
      <c r="AP53" s="123"/>
      <c r="AQ53" s="123"/>
      <c r="AR53" s="91"/>
      <c r="AS53" s="86" t="s">
        <v>9</v>
      </c>
      <c r="AT53" s="128" t="n">
        <f aca="false">MROUND(IF(AT52=0,0,IF(AT52&gt;0,$AR$56*($N$5-5)/100)),5)</f>
        <v>0</v>
      </c>
      <c r="AU53" s="128" t="n">
        <f aca="false">MROUND(IF(AU52=0,0,IF(AU52&gt;0,$AR$56*($N$5-5)/100)),5)</f>
        <v>0</v>
      </c>
      <c r="AV53" s="128" t="n">
        <f aca="false">MROUND(IF(AV52=0,0,IF(AV52&gt;0,$AR$56*($N$5-5)/100)),5)</f>
        <v>0</v>
      </c>
      <c r="AW53" s="129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123"/>
      <c r="AP54" s="123"/>
      <c r="AQ54" s="123"/>
      <c r="AR54" s="68" t="n">
        <v>4</v>
      </c>
      <c r="AS54" s="69" t="s">
        <v>7</v>
      </c>
      <c r="AT54" s="142"/>
      <c r="AU54" s="142"/>
      <c r="AV54" s="136"/>
      <c r="AW54" s="137"/>
    </row>
    <row r="55" customFormat="false" ht="12.75" hidden="false" customHeight="true" outlineLevel="0" collapsed="false">
      <c r="B55" s="103" t="s">
        <v>3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1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/>
      <c r="AP55" s="104"/>
      <c r="AQ55" s="104"/>
      <c r="AR55" s="68"/>
      <c r="AS55" s="105" t="s">
        <v>9</v>
      </c>
      <c r="AT55" s="128" t="n">
        <f aca="false">MROUND(IF(AT54=0,0,IF(AT54&gt;0,$AR$56*($N$6-5)/100)),5)</f>
        <v>0</v>
      </c>
      <c r="AU55" s="128" t="n">
        <f aca="false">MROUND(IF(AU54=0,0,IF(AU54&gt;0,$AR$56*($N$6-5)/100)),5)</f>
        <v>0</v>
      </c>
      <c r="AV55" s="128" t="n">
        <f aca="false">MROUND(IF(AV54=0,0,IF(AV54&gt;0,$AR$56*($N$6-5)/100)),5)</f>
        <v>0</v>
      </c>
      <c r="AW55" s="129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 t="n">
        <v>45</v>
      </c>
      <c r="P56" s="107"/>
      <c r="Q56" s="107"/>
      <c r="R56" s="108" t="n">
        <v>90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/>
      <c r="AP56" s="112"/>
      <c r="AQ56" s="112"/>
      <c r="AR56" s="130"/>
      <c r="AS56" s="130"/>
      <c r="AT56" s="114" t="n">
        <f aca="false">SUM(AT48:AW48)</f>
        <v>0</v>
      </c>
      <c r="AU56" s="114" t="n">
        <f aca="false">SUM(AT50:AW50)</f>
        <v>0</v>
      </c>
      <c r="AV56" s="114" t="n">
        <f aca="false">SUM(AT52:AW52)</f>
        <v>0</v>
      </c>
      <c r="AW56" s="115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6"/>
    <mergeCell ref="J3:L3"/>
    <mergeCell ref="N3:O3"/>
    <mergeCell ref="AH3:AH6"/>
    <mergeCell ref="AJ3:AJ6"/>
    <mergeCell ref="AK3:AL6"/>
    <mergeCell ref="J4:L4"/>
    <mergeCell ref="N4:O4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17" activeCellId="0" sqref="AE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s">
        <v>40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506</v>
      </c>
      <c r="K3" s="14"/>
      <c r="L3" s="14"/>
      <c r="M3" s="15" t="n">
        <v>65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30</v>
      </c>
      <c r="AI3" s="24" t="n">
        <f aca="false">Z28+Z38+Z48+AM8+AM18+AM28+AM38+AM48</f>
        <v>84</v>
      </c>
      <c r="AJ3" s="25" t="n">
        <f aca="false">AI3+AI4+AI5+AI6</f>
        <v>328</v>
      </c>
      <c r="AK3" s="26" t="n">
        <f aca="false">AH3+AJ3</f>
        <v>65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07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2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68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 t="n">
        <v>42509</v>
      </c>
      <c r="K5" s="36"/>
      <c r="L5" s="36"/>
      <c r="M5" s="37" t="n">
        <v>70</v>
      </c>
      <c r="N5" s="38" t="n">
        <v>7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8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0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6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996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15</v>
      </c>
      <c r="H9" s="80" t="n">
        <f aca="false">MROUND(IF(H8=0,0,IF(H8&gt;0,$E$16*($M$3-2.5)/100)),5)</f>
        <v>15</v>
      </c>
      <c r="I9" s="80" t="n">
        <f aca="false">MROUND(IF(I8=0,0,IF(I8&gt;0,$E$16*$M$3/100)),5)</f>
        <v>1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3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4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92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15</v>
      </c>
      <c r="H11" s="80" t="n">
        <f aca="false">MROUND(IF(H10=0,0,IF(H10&gt;0,$E$16*($M$4-2.5)/100)),5)</f>
        <v>15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24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4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96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20</v>
      </c>
      <c r="H15" s="80" t="n">
        <f aca="false">MROUND(IF(H14=0,0,IF(H14&gt;0,$E$16*($M$6-2.5)/100)),5)</f>
        <v>20</v>
      </c>
      <c r="I15" s="80" t="n">
        <f aca="false">MROUND(IF(I14=0,0,IF(I14&gt;0,$E$16*$M$6/100)),5)</f>
        <v>20</v>
      </c>
      <c r="J15" s="80" t="n">
        <f aca="false">MROUND(IF(J14=0,0,IF(J14&gt;0,$E$16*($M$6+2.5)/100)),5)</f>
        <v>2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640</v>
      </c>
      <c r="N15" s="65"/>
      <c r="O15" s="103" t="s">
        <v>43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25</v>
      </c>
      <c r="F16" s="108"/>
      <c r="G16" s="109" t="n">
        <f aca="false">IF(M8=0,0,IF(M8&gt;0,M9/M8))</f>
        <v>15</v>
      </c>
      <c r="H16" s="109" t="n">
        <f aca="false">IF(M10=0,0,IF(M10&gt;0,M11/M10))</f>
        <v>15</v>
      </c>
      <c r="I16" s="109" t="n">
        <f aca="false">IF(M12=0,0,IF(M12&gt;0,M13/M12))</f>
        <v>0</v>
      </c>
      <c r="J16" s="109" t="n">
        <f aca="false">IF(M14=0,0,IF(M14&gt;0,M15/M14))</f>
        <v>20</v>
      </c>
      <c r="K16" s="110" t="n">
        <f aca="false">M9+M11+M13+M15</f>
        <v>1240</v>
      </c>
      <c r="L16" s="110" t="n">
        <f aca="false">M9+M11+M13+M15</f>
        <v>124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38.3333333333333</v>
      </c>
      <c r="AH16" s="109" t="n">
        <f aca="false">IF(AM10=0,0,IF(AM10&gt;0,AM11/AM10))</f>
        <v>0</v>
      </c>
      <c r="AI16" s="109" t="n">
        <f aca="false">IF(AM12=0,0,IF(AM12&gt;0,AM13/AM12))</f>
        <v>40</v>
      </c>
      <c r="AJ16" s="109" t="n">
        <f aca="false">IF(AL14=0,0,IF(AL14&gt;0,AL15/AL14))</f>
        <v>0</v>
      </c>
      <c r="AK16" s="111" t="n">
        <f aca="false">AM9+AM11+AM13+AM15</f>
        <v>1880</v>
      </c>
      <c r="AL16" s="111" t="n">
        <f aca="false">AM9+AM11+AM13+AM15</f>
        <v>18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0</v>
      </c>
      <c r="H19" s="125" t="n">
        <f aca="false">MROUND(IF(H18=0,0,IF(H18&gt;0,$E$26*($M$3-2.5)/100)),5)</f>
        <v>1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1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0</v>
      </c>
      <c r="U19" s="84" t="n">
        <f aca="false">MROUND(IF(U18=0,0,IF(U18&gt;0,$R$26*($M$3-2.5)/100)),5)</f>
        <v>65</v>
      </c>
      <c r="V19" s="84" t="n">
        <f aca="false">MROUND(IF(V18=0,0,IF(V18&gt;0,$R$26*($M$3)/100)),5)</f>
        <v>6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5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24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0</v>
      </c>
      <c r="H23" s="84" t="n">
        <f aca="false">MROUND(IF(H22=0,0,IF(H22&gt;0,$E$26*($M$5-2.5)/100)),5)</f>
        <v>10</v>
      </c>
      <c r="I23" s="84" t="n">
        <f aca="false">MROUND(IF(I22=0,0,IF(I22&gt;0,$E$26*($M$5)/100)),5)</f>
        <v>1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5</v>
      </c>
      <c r="U23" s="84" t="n">
        <f aca="false">MROUND(IF(U22=0,0,IF(U22&gt;0,$R$26*($M$5-2.5)/100)),5)</f>
        <v>7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08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3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15</v>
      </c>
      <c r="F26" s="108"/>
      <c r="G26" s="109" t="n">
        <f aca="false">IF(M18=0,0,IF(M18&gt;0,M19/M18))</f>
        <v>10</v>
      </c>
      <c r="H26" s="109" t="n">
        <f aca="false">IF(M20=0,0,IF(M20&gt;0,M21/M20))</f>
        <v>0</v>
      </c>
      <c r="I26" s="109" t="n">
        <f aca="false">IF(M22=0,0,IF(M22&gt;0,M23/M22))</f>
        <v>10</v>
      </c>
      <c r="J26" s="109" t="n">
        <f aca="false">IF(L24=0,0,IF(L24&gt;0,L25/L24))</f>
        <v>0</v>
      </c>
      <c r="K26" s="110" t="n">
        <f aca="false">M19+M21+M23+M25</f>
        <v>400</v>
      </c>
      <c r="L26" s="110" t="n">
        <f aca="false">M19+M21+M23+M25</f>
        <v>40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63.3333333333333</v>
      </c>
      <c r="U26" s="109" t="n">
        <f aca="false">IF(Z20=0,0,IF(Z20&gt;0,Z21/Z20))</f>
        <v>0</v>
      </c>
      <c r="V26" s="109" t="n">
        <f aca="false">IF(Z22=0,0,IF(Z22&gt;0,Z23/Z22))</f>
        <v>67.5</v>
      </c>
      <c r="W26" s="109" t="n">
        <f aca="false">IF(Y24=0,0,IF(Y24&gt;0,Y25/Y24))</f>
        <v>0</v>
      </c>
      <c r="X26" s="110" t="n">
        <f aca="false">Z19+Z21+Z23+Z25</f>
        <v>2600</v>
      </c>
      <c r="Y26" s="110" t="n">
        <f aca="false">Z19+Z21+Z23+Z25</f>
        <v>260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1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560</v>
      </c>
      <c r="AL26" s="111" t="n">
        <f aca="false">AM19+AM21+AM23+AM25</f>
        <v>56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5</v>
      </c>
      <c r="U28" s="62" t="n">
        <v>4</v>
      </c>
      <c r="V28" s="62" t="n">
        <v>3</v>
      </c>
      <c r="W28" s="62"/>
      <c r="X28" s="62"/>
      <c r="Y28" s="63"/>
      <c r="Z28" s="64" t="n">
        <f aca="false">SUM(T28:Y28)</f>
        <v>1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0</v>
      </c>
      <c r="AH29" s="84" t="n">
        <f aca="false">MROUND(IF(AH28=0,0,IF(AH28&gt;0,$AE$36*($N$3-2.5)/100)),5)</f>
        <v>30</v>
      </c>
      <c r="AI29" s="84" t="n">
        <f aca="false">MROUND(IF(AI28=0,0,IF(AI28&gt;0,$AE$36*($N$3)/100)),5)</f>
        <v>35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7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5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12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5</v>
      </c>
      <c r="U32" s="62" t="n">
        <v>4</v>
      </c>
      <c r="V32" s="62" t="n">
        <v>3</v>
      </c>
      <c r="W32" s="62"/>
      <c r="X32" s="62"/>
      <c r="Y32" s="63"/>
      <c r="Z32" s="64" t="n">
        <f aca="false">SUM(T32:Y32)</f>
        <v>1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5</v>
      </c>
      <c r="AH33" s="84" t="n">
        <f aca="false">MROUND(IF(AH32=0,0,IF(AH32&gt;0,$AE$36*($N$5-2.5)/100)),5)</f>
        <v>35</v>
      </c>
      <c r="AI33" s="84" t="n">
        <f aca="false">MROUND(IF(AI32=0,0,IF(AI32&gt;0,$AE$36*($N$5)/100)),5)</f>
        <v>35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6</v>
      </c>
      <c r="C35" s="103"/>
      <c r="D35" s="103"/>
      <c r="E35" s="59"/>
      <c r="F35" s="78" t="s">
        <v>8</v>
      </c>
      <c r="G35" s="83" t="n">
        <f aca="false">MROUND(IF(G34=0,0,IF(G34&gt;0,$E$36*($M$6-5)/100)),5)</f>
        <v>50</v>
      </c>
      <c r="H35" s="84" t="n">
        <f aca="false">MROUND(IF(H34=0,0,IF(H34&gt;0,$E$36*($M$6-2.5)/100)),5)</f>
        <v>50</v>
      </c>
      <c r="I35" s="84" t="n">
        <f aca="false">MROUND(IF(I34=0,0,IF(I34&gt;0,$E$36*($M$6)/100)),5)</f>
        <v>55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24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0</v>
      </c>
      <c r="H36" s="109" t="n">
        <f aca="false">IF(M30=0,0,IF(M30&gt;0,M31/M30))</f>
        <v>46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3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0</v>
      </c>
      <c r="AF36" s="108"/>
      <c r="AG36" s="109" t="n">
        <f aca="false">IF(AM28=0,0,IF(AM28&gt;0,AM29/AM28))</f>
        <v>31.6666666666667</v>
      </c>
      <c r="AH36" s="109" t="n">
        <f aca="false">IF(AM30=0,0,IF(AM30&gt;0,AM31/AM30))</f>
        <v>0</v>
      </c>
      <c r="AI36" s="109" t="n">
        <f aca="false">IF(AM32=0,0,IF(AM32&gt;0,AM33/AM32))</f>
        <v>35</v>
      </c>
      <c r="AJ36" s="109" t="n">
        <f aca="false">IF(AL34=0,0,IF(AL34&gt;0,AL35/AL34))</f>
        <v>0</v>
      </c>
      <c r="AK36" s="111" t="n">
        <f aca="false">AM29+AM31+AM33+AM35</f>
        <v>1600</v>
      </c>
      <c r="AL36" s="111" t="n">
        <f aca="false">AM29+AM31+AM33+AM35</f>
        <v>16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0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2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</v>
      </c>
      <c r="H41" s="84" t="n">
        <f aca="false">MROUND(IF(H40=0,0,IF(H40&gt;0,$E$46*($M$4-2.5)/100)),5)</f>
        <v>5</v>
      </c>
      <c r="I41" s="84" t="n">
        <f aca="false">MROUND(IF(I40=0,0,IF(I40&gt;0,$E$46*($M$4)/100)),5)</f>
        <v>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5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1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6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/>
      <c r="J44" s="62"/>
      <c r="K44" s="62"/>
      <c r="L44" s="63"/>
      <c r="M44" s="64" t="n">
        <f aca="false">SUM(G44:L44)</f>
        <v>16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5</v>
      </c>
      <c r="H45" s="84" t="n">
        <f aca="false">MROUND(IF(H44=0,0,IF(H44&gt;0,$E$46*($M$6-2.5)/100)),5)</f>
        <v>5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0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0</v>
      </c>
      <c r="F46" s="108"/>
      <c r="G46" s="109" t="n">
        <f aca="false">IF(M38=0,0,IF(M38&gt;0,M39/M38))</f>
        <v>0</v>
      </c>
      <c r="H46" s="109" t="n">
        <f aca="false">IF(M40=0,0,IF(M40&gt;0,M41/M40))</f>
        <v>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46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360</v>
      </c>
      <c r="Y46" s="111" t="n">
        <f aca="false">Z39+Z41+Z43+Z45</f>
        <v>236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13.3333333333333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680</v>
      </c>
      <c r="AL46" s="111" t="n">
        <f aca="false">AM39+AM41+AM43+AM45</f>
        <v>68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5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4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5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3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1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1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560</v>
      </c>
      <c r="Y56" s="111" t="n">
        <f aca="false">Z49+Z51+Z53+Z55</f>
        <v>2560</v>
      </c>
      <c r="Z56" s="111"/>
      <c r="AA56" s="66"/>
      <c r="AB56" s="107" t="s">
        <v>52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320</v>
      </c>
      <c r="AL56" s="111" t="n">
        <f aca="false">AM49+AM51+AM53+AM55</f>
        <v>3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B34" activeCellId="0" sqref="BB3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s">
        <v>53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513</v>
      </c>
      <c r="K3" s="14"/>
      <c r="L3" s="14"/>
      <c r="M3" s="15" t="n">
        <v>7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88</v>
      </c>
      <c r="AH3" s="25" t="n">
        <f aca="false">AG3+AG4+AG5+AG6</f>
        <v>330</v>
      </c>
      <c r="AI3" s="24" t="n">
        <f aca="false">Z28+Z38+Z48+AM8+AM18+AM28+AM38+AM48</f>
        <v>84</v>
      </c>
      <c r="AJ3" s="25" t="n">
        <f aca="false">AI3+AI4+AI5+AI6</f>
        <v>328</v>
      </c>
      <c r="AK3" s="26" t="n">
        <f aca="false">AH3+AJ3</f>
        <v>658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1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82</v>
      </c>
      <c r="AH4" s="25"/>
      <c r="AI4" s="33" t="n">
        <f aca="false">Z30+Z40+Z50+AM10+AM20+AM30+AM40+AM50</f>
        <v>80</v>
      </c>
      <c r="AJ4" s="25"/>
      <c r="AK4" s="26"/>
      <c r="AL4" s="26"/>
      <c r="AM4" s="34" t="n">
        <f aca="false">K16+K26+K36+K46+K56+X16+X26+X36</f>
        <v>73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 t="n">
        <v>42516</v>
      </c>
      <c r="K5" s="36"/>
      <c r="L5" s="36"/>
      <c r="M5" s="37" t="n">
        <v>7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64</v>
      </c>
      <c r="AH5" s="25"/>
      <c r="AI5" s="42" t="n">
        <f aca="false">Z32+Z42+Z52+AM12+AM22+AM32+AM42+AM52</f>
        <v>84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17</v>
      </c>
      <c r="K6" s="36"/>
      <c r="L6" s="36"/>
      <c r="M6" s="44" t="n">
        <v>75</v>
      </c>
      <c r="N6" s="45" t="n">
        <v>75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96</v>
      </c>
      <c r="AH6" s="25"/>
      <c r="AI6" s="52" t="n">
        <f aca="false">Z34+Z44+Z54+AM14+AM24+AM34+AM44+AM54</f>
        <v>80</v>
      </c>
      <c r="AJ6" s="25"/>
      <c r="AK6" s="26"/>
      <c r="AL6" s="26"/>
      <c r="AM6" s="53" t="n">
        <f aca="false">X46+X56+AK16+AK26+AK36+AK46+AK56</f>
        <v>1052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 t="n">
        <v>8</v>
      </c>
      <c r="U8" s="62" t="n">
        <v>8</v>
      </c>
      <c r="V8" s="62" t="n">
        <v>8</v>
      </c>
      <c r="W8" s="62"/>
      <c r="X8" s="62"/>
      <c r="Y8" s="63"/>
      <c r="Z8" s="64" t="n">
        <f aca="false">SUM(T8:Y8)</f>
        <v>24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8</v>
      </c>
      <c r="AH8" s="62" t="n">
        <v>8</v>
      </c>
      <c r="AI8" s="62" t="n">
        <v>8</v>
      </c>
      <c r="AJ8" s="62"/>
      <c r="AK8" s="62"/>
      <c r="AL8" s="63"/>
      <c r="AM8" s="64" t="n">
        <f aca="false">SUM(AG8:AL8)</f>
        <v>24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20</v>
      </c>
      <c r="H9" s="80" t="n">
        <f aca="false">MROUND(IF(H8=0,0,IF(H8&gt;0,$E$16*($M$3-2.5)/100)),5)</f>
        <v>20</v>
      </c>
      <c r="I9" s="80" t="n">
        <f aca="false">MROUND(IF(I8=0,0,IF(I8&gt;0,$E$16*$M$3/100)),5)</f>
        <v>25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52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104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8</v>
      </c>
      <c r="H10" s="62" t="n">
        <v>8</v>
      </c>
      <c r="I10" s="62"/>
      <c r="J10" s="62"/>
      <c r="K10" s="62"/>
      <c r="L10" s="63"/>
      <c r="M10" s="64" t="n">
        <f aca="false">SUM(G10:L10)</f>
        <v>16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 t="n">
        <v>10</v>
      </c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20</v>
      </c>
      <c r="H11" s="80" t="n">
        <f aca="false">MROUND(IF(H10=0,0,IF(H10&gt;0,$E$16*($M$4-2.5)/100)),5)</f>
        <v>2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32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5</v>
      </c>
      <c r="AU11" s="156" t="n">
        <f aca="false">MROUND(IF(AU10=0,0,IF(AU10&gt;0,$AR$16*($N$4-5)/100)),5)</f>
        <v>5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8</v>
      </c>
      <c r="U12" s="62" t="n">
        <v>8</v>
      </c>
      <c r="V12" s="62" t="n">
        <v>8</v>
      </c>
      <c r="W12" s="62"/>
      <c r="X12" s="62"/>
      <c r="Y12" s="63"/>
      <c r="Z12" s="64" t="n">
        <f aca="false">SUM(T12:Y12)</f>
        <v>24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8</v>
      </c>
      <c r="AH12" s="62" t="n">
        <v>8</v>
      </c>
      <c r="AI12" s="62" t="n">
        <v>8</v>
      </c>
      <c r="AJ12" s="62"/>
      <c r="AK12" s="62"/>
      <c r="AL12" s="63"/>
      <c r="AM12" s="64" t="n">
        <f aca="false">SUM(AG12:AL12)</f>
        <v>24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112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 t="n">
        <v>8</v>
      </c>
      <c r="H14" s="62" t="n">
        <v>8</v>
      </c>
      <c r="I14" s="62" t="n">
        <v>8</v>
      </c>
      <c r="J14" s="62" t="n">
        <v>8</v>
      </c>
      <c r="K14" s="62"/>
      <c r="L14" s="63"/>
      <c r="M14" s="64" t="n">
        <f aca="false">SUM(G14:L14)</f>
        <v>32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20</v>
      </c>
      <c r="H15" s="80" t="n">
        <f aca="false">MROUND(IF(H14=0,0,IF(H14&gt;0,$E$16*($M$6-2.5)/100)),5)</f>
        <v>20</v>
      </c>
      <c r="I15" s="80" t="n">
        <f aca="false">MROUND(IF(I14=0,0,IF(I14&gt;0,$E$16*$M$6/100)),5)</f>
        <v>25</v>
      </c>
      <c r="J15" s="80" t="n">
        <f aca="false">MROUND(IF(J14=0,0,IF(J14&gt;0,$E$16*($M$6+2.5)/100)),5)</f>
        <v>25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720</v>
      </c>
      <c r="N15" s="65"/>
      <c r="O15" s="103" t="s">
        <v>43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5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30</v>
      </c>
      <c r="F16" s="108"/>
      <c r="G16" s="109" t="n">
        <f aca="false">IF(M8=0,0,IF(M8&gt;0,M9/M8))</f>
        <v>21.6666666666667</v>
      </c>
      <c r="H16" s="109" t="n">
        <f aca="false">IF(M10=0,0,IF(M10&gt;0,M11/M10))</f>
        <v>20</v>
      </c>
      <c r="I16" s="109" t="n">
        <f aca="false">IF(M12=0,0,IF(M12&gt;0,M13/M12))</f>
        <v>0</v>
      </c>
      <c r="J16" s="109" t="n">
        <f aca="false">IF(M14=0,0,IF(M14&gt;0,M15/M14))</f>
        <v>22.5</v>
      </c>
      <c r="K16" s="110" t="n">
        <f aca="false">M9+M11+M13+M15</f>
        <v>1560</v>
      </c>
      <c r="L16" s="110" t="n">
        <f aca="false">M9+M11+M13+M15</f>
        <v>156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0</v>
      </c>
      <c r="AI16" s="109" t="n">
        <f aca="false">IF(AM12=0,0,IF(AM12&gt;0,AM13/AM12))</f>
        <v>46.6666666666667</v>
      </c>
      <c r="AJ16" s="109" t="n">
        <f aca="false">IF(AL14=0,0,IF(AL14&gt;0,AL15/AL14))</f>
        <v>0</v>
      </c>
      <c r="AK16" s="111" t="n">
        <f aca="false">AM9+AM11+AM13+AM15</f>
        <v>2160</v>
      </c>
      <c r="AL16" s="111" t="n">
        <f aca="false">AM9+AM11+AM13+AM15</f>
        <v>21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2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8</v>
      </c>
      <c r="H18" s="62" t="n">
        <v>8</v>
      </c>
      <c r="I18" s="62"/>
      <c r="J18" s="62"/>
      <c r="K18" s="62"/>
      <c r="L18" s="63"/>
      <c r="M18" s="64" t="n">
        <f aca="false">SUM(G18:L18)</f>
        <v>16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0</v>
      </c>
      <c r="H19" s="125" t="n">
        <f aca="false">MROUND(IF(H18=0,0,IF(H18&gt;0,$E$26*($M$3-2.5)/100)),5)</f>
        <v>1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16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70</v>
      </c>
      <c r="U19" s="84" t="n">
        <f aca="false">MROUND(IF(U18=0,0,IF(U18&gt;0,$R$26*($M$3-2.5)/100)),5)</f>
        <v>75</v>
      </c>
      <c r="V19" s="84" t="n">
        <f aca="false">MROUND(IF(V18=0,0,IF(V18&gt;0,$R$26*($M$3)/100)),5)</f>
        <v>7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76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8</v>
      </c>
      <c r="AH20" s="62" t="n">
        <v>8</v>
      </c>
      <c r="AI20" s="62"/>
      <c r="AJ20" s="62"/>
      <c r="AK20" s="62"/>
      <c r="AL20" s="63"/>
      <c r="AM20" s="64" t="n">
        <f aca="false">SUM(AG20:AL20)</f>
        <v>16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24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8</v>
      </c>
      <c r="H22" s="62" t="n">
        <v>8</v>
      </c>
      <c r="I22" s="62" t="n">
        <v>8</v>
      </c>
      <c r="J22" s="62"/>
      <c r="K22" s="62"/>
      <c r="L22" s="63"/>
      <c r="M22" s="64" t="n">
        <f aca="false">SUM(G22:L22)</f>
        <v>24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8</v>
      </c>
      <c r="U22" s="62" t="n">
        <v>8</v>
      </c>
      <c r="V22" s="62"/>
      <c r="W22" s="62"/>
      <c r="X22" s="62"/>
      <c r="Y22" s="63"/>
      <c r="Z22" s="64" t="n">
        <f aca="false">SUM(T22:Y22)</f>
        <v>16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0</v>
      </c>
      <c r="H23" s="84" t="n">
        <f aca="false">MROUND(IF(H22=0,0,IF(H22&gt;0,$E$26*($M$5-2.5)/100)),5)</f>
        <v>10</v>
      </c>
      <c r="I23" s="84" t="n">
        <f aca="false">MROUND(IF(I22=0,0,IF(I22&gt;0,$E$26*($M$5)/100)),5)</f>
        <v>1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4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65</v>
      </c>
      <c r="U23" s="84" t="n">
        <f aca="false">MROUND(IF(U22=0,0,IF(U22&gt;0,$R$26*($M$5-2.5)/100)),5)</f>
        <v>7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08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 t="n">
        <v>8</v>
      </c>
      <c r="AH24" s="62" t="n">
        <v>8</v>
      </c>
      <c r="AI24" s="62"/>
      <c r="AJ24" s="62"/>
      <c r="AK24" s="62"/>
      <c r="AL24" s="63"/>
      <c r="AM24" s="64" t="n">
        <f aca="false">SUM(AG24:AL24)</f>
        <v>16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20</v>
      </c>
      <c r="AH25" s="84" t="n">
        <f aca="false">MROUND(IF(AH24=0,0,IF(AH24&gt;0,$AE$26*($N$6-2.5)/100)),5)</f>
        <v>2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32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15</v>
      </c>
      <c r="F26" s="108"/>
      <c r="G26" s="109" t="n">
        <f aca="false">IF(M18=0,0,IF(M18&gt;0,M19/M18))</f>
        <v>10</v>
      </c>
      <c r="H26" s="109" t="n">
        <f aca="false">IF(M20=0,0,IF(M20&gt;0,M21/M20))</f>
        <v>0</v>
      </c>
      <c r="I26" s="109" t="n">
        <f aca="false">IF(M22=0,0,IF(M22&gt;0,M23/M22))</f>
        <v>10</v>
      </c>
      <c r="J26" s="109" t="n">
        <f aca="false">IF(L24=0,0,IF(L24&gt;0,L25/L24))</f>
        <v>0</v>
      </c>
      <c r="K26" s="110" t="n">
        <f aca="false">M19+M21+M23+M25</f>
        <v>400</v>
      </c>
      <c r="L26" s="110" t="n">
        <f aca="false">M19+M21+M23+M25</f>
        <v>40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73.3333333333333</v>
      </c>
      <c r="U26" s="109" t="n">
        <f aca="false">IF(Z20=0,0,IF(Z20&gt;0,Z21/Z20))</f>
        <v>0</v>
      </c>
      <c r="V26" s="109" t="n">
        <f aca="false">IF(Z22=0,0,IF(Z22&gt;0,Z23/Z22))</f>
        <v>67.5</v>
      </c>
      <c r="W26" s="109" t="n">
        <f aca="false">IF(Y24=0,0,IF(Y24&gt;0,Y25/Y24))</f>
        <v>0</v>
      </c>
      <c r="X26" s="110" t="n">
        <f aca="false">Z19+Z21+Z23+Z25</f>
        <v>2840</v>
      </c>
      <c r="Y26" s="110" t="n">
        <f aca="false">Z19+Z21+Z23+Z25</f>
        <v>284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1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560</v>
      </c>
      <c r="AL26" s="111" t="n">
        <f aca="false">AM19+AM21+AM23+AM25</f>
        <v>56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10</v>
      </c>
      <c r="AU26" s="166" t="n">
        <f aca="false">SUM(AT20:AW20)</f>
        <v>20</v>
      </c>
      <c r="AV26" s="166" t="n">
        <f aca="false">SUM(AT22:AW22)</f>
        <v>10</v>
      </c>
      <c r="AW26" s="167" t="n">
        <f aca="false">SUM(AT24:AW24)</f>
        <v>1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5</v>
      </c>
      <c r="U28" s="62" t="n">
        <v>4</v>
      </c>
      <c r="V28" s="62" t="n">
        <v>3</v>
      </c>
      <c r="W28" s="62"/>
      <c r="X28" s="62"/>
      <c r="Y28" s="63"/>
      <c r="Z28" s="64" t="n">
        <f aca="false">SUM(T28:Y28)</f>
        <v>1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8</v>
      </c>
      <c r="AH28" s="62" t="n">
        <v>8</v>
      </c>
      <c r="AI28" s="62" t="n">
        <v>8</v>
      </c>
      <c r="AJ28" s="62"/>
      <c r="AK28" s="62"/>
      <c r="AL28" s="63"/>
      <c r="AM28" s="64" t="n">
        <f aca="false">SUM(AG28:AL28)</f>
        <v>24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/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5</v>
      </c>
      <c r="AH29" s="84" t="n">
        <f aca="false">MROUND(IF(AH28=0,0,IF(AH28&gt;0,$AE$36*($N$3-2.5)/100)),5)</f>
        <v>35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88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0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8</v>
      </c>
      <c r="H30" s="62" t="n">
        <v>8</v>
      </c>
      <c r="I30" s="62" t="n">
        <v>8</v>
      </c>
      <c r="J30" s="62"/>
      <c r="K30" s="62"/>
      <c r="L30" s="63"/>
      <c r="M30" s="64" t="n">
        <f aca="false">SUM(G30:L30)</f>
        <v>24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5</v>
      </c>
      <c r="H31" s="84" t="n">
        <f aca="false">MROUND(IF(H30=0,0,IF(H30&gt;0,$E$36*($M$4-2.5)/100)),5)</f>
        <v>45</v>
      </c>
      <c r="I31" s="84" t="n">
        <f aca="false">MROUND(IF(I30=0,0,IF(I30&gt;0,$E$36*($M$4)/100)),5)</f>
        <v>5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12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5</v>
      </c>
      <c r="U32" s="62" t="n">
        <v>4</v>
      </c>
      <c r="V32" s="62" t="n">
        <v>3</v>
      </c>
      <c r="W32" s="62"/>
      <c r="X32" s="62"/>
      <c r="Y32" s="63"/>
      <c r="Z32" s="64" t="n">
        <f aca="false">SUM(T32:Y32)</f>
        <v>1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8</v>
      </c>
      <c r="AH32" s="62" t="n">
        <v>8</v>
      </c>
      <c r="AI32" s="62" t="n">
        <v>8</v>
      </c>
      <c r="AJ32" s="62"/>
      <c r="AK32" s="62"/>
      <c r="AL32" s="63"/>
      <c r="AM32" s="64" t="n">
        <f aca="false">SUM(AG32:AL32)</f>
        <v>24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0</v>
      </c>
      <c r="AI33" s="84" t="n">
        <f aca="false">MROUND(IF(AI32=0,0,IF(AI32&gt;0,$AE$36*($N$5)/100)),5)</f>
        <v>4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96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 t="n">
        <v>8</v>
      </c>
      <c r="H34" s="62" t="n">
        <v>8</v>
      </c>
      <c r="I34" s="62" t="n">
        <v>8</v>
      </c>
      <c r="J34" s="62"/>
      <c r="K34" s="62"/>
      <c r="L34" s="63"/>
      <c r="M34" s="64" t="n">
        <f aca="false">SUM(G34:L34)</f>
        <v>24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46</v>
      </c>
      <c r="C35" s="103"/>
      <c r="D35" s="103"/>
      <c r="E35" s="59"/>
      <c r="F35" s="78" t="s">
        <v>8</v>
      </c>
      <c r="G35" s="83" t="n">
        <f aca="false">MROUND(IF(G34=0,0,IF(G34&gt;0,$E$36*($M$6-5)/100)),5)</f>
        <v>50</v>
      </c>
      <c r="H35" s="84" t="n">
        <f aca="false">MROUND(IF(H34=0,0,IF(H34&gt;0,$E$36*($M$6-2.5)/100)),5)</f>
        <v>50</v>
      </c>
      <c r="I35" s="84" t="n">
        <f aca="false">MROUND(IF(I34=0,0,IF(I34&gt;0,$E$36*($M$6)/100)),5)</f>
        <v>55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124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0</v>
      </c>
      <c r="H36" s="109" t="n">
        <f aca="false">IF(M30=0,0,IF(M30&gt;0,M31/M30))</f>
        <v>46.6666666666667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236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0</v>
      </c>
      <c r="AF36" s="108"/>
      <c r="AG36" s="109" t="n">
        <f aca="false">IF(AM28=0,0,IF(AM28&gt;0,AM29/AM28))</f>
        <v>36.6666666666667</v>
      </c>
      <c r="AH36" s="109" t="n">
        <f aca="false">IF(AM30=0,0,IF(AM30&gt;0,AM31/AM30))</f>
        <v>0</v>
      </c>
      <c r="AI36" s="109" t="n">
        <f aca="false">IF(AM32=0,0,IF(AM32&gt;0,AM33/AM32))</f>
        <v>40</v>
      </c>
      <c r="AJ36" s="109" t="n">
        <f aca="false">IF(AL34=0,0,IF(AL34&gt;0,AL35/AL34))</f>
        <v>0</v>
      </c>
      <c r="AK36" s="111" t="n">
        <f aca="false">AM29+AM31+AM33+AM35</f>
        <v>1840</v>
      </c>
      <c r="AL36" s="111" t="n">
        <f aca="false">AM29+AM31+AM33+AM35</f>
        <v>184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10</v>
      </c>
      <c r="AU36" s="166" t="n">
        <f aca="false">SUM(AT30:AW30)</f>
        <v>20</v>
      </c>
      <c r="AV36" s="166" t="n">
        <f aca="false">SUM(AT32:AW32)</f>
        <v>1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 t="n">
        <v>8</v>
      </c>
      <c r="AJ38" s="62"/>
      <c r="AK38" s="62"/>
      <c r="AL38" s="63"/>
      <c r="AM38" s="64" t="n">
        <f aca="false">SUM(AG38:AL38)</f>
        <v>24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15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36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8</v>
      </c>
      <c r="H40" s="62" t="n">
        <v>8</v>
      </c>
      <c r="I40" s="62" t="n">
        <v>8</v>
      </c>
      <c r="J40" s="62"/>
      <c r="K40" s="62"/>
      <c r="L40" s="63"/>
      <c r="M40" s="64" t="n">
        <f aca="false">SUM(G40:L40)</f>
        <v>24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</v>
      </c>
      <c r="H41" s="84" t="n">
        <f aca="false">MROUND(IF(H40=0,0,IF(H40&gt;0,$E$46*($M$4-2.5)/100)),5)</f>
        <v>5</v>
      </c>
      <c r="I41" s="84" t="n">
        <f aca="false">MROUND(IF(I40=0,0,IF(I40&gt;0,$E$46*($M$4)/100)),5)</f>
        <v>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2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5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1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 t="n">
        <v>8</v>
      </c>
      <c r="AJ42" s="62"/>
      <c r="AK42" s="62"/>
      <c r="AL42" s="63"/>
      <c r="AM42" s="64" t="n">
        <f aca="false">SUM(AG42:AL42)</f>
        <v>24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15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36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8</v>
      </c>
      <c r="H44" s="62" t="n">
        <v>8</v>
      </c>
      <c r="I44" s="62"/>
      <c r="J44" s="62"/>
      <c r="K44" s="62"/>
      <c r="L44" s="63"/>
      <c r="M44" s="64" t="n">
        <f aca="false">SUM(G44:L44)</f>
        <v>16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8</v>
      </c>
      <c r="U44" s="62" t="n">
        <v>8</v>
      </c>
      <c r="V44" s="62" t="n">
        <v>8</v>
      </c>
      <c r="W44" s="62"/>
      <c r="X44" s="62"/>
      <c r="Y44" s="63"/>
      <c r="Z44" s="64" t="n">
        <f aca="false">SUM(T44:Y44)</f>
        <v>24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10</v>
      </c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5</v>
      </c>
      <c r="H45" s="84" t="n">
        <f aca="false">MROUND(IF(H44=0,0,IF(H44&gt;0,$E$46*($M$6-2.5)/100)),5)</f>
        <v>5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8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50</v>
      </c>
      <c r="U45" s="84" t="n">
        <f aca="false">MROUND(IF(U44=0,0,IF(U44&gt;0,$R$46*($N$6-2.5)/100)),5)</f>
        <v>50</v>
      </c>
      <c r="V45" s="84" t="n">
        <f aca="false">MROUND(IF(V44=0,0,IF(V44&gt;0,$R$46*($N$6)/100)),5)</f>
        <v>55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124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0</v>
      </c>
      <c r="F46" s="108"/>
      <c r="G46" s="109" t="n">
        <f aca="false">IF(M38=0,0,IF(M38&gt;0,M39/M38))</f>
        <v>0</v>
      </c>
      <c r="H46" s="109" t="n">
        <f aca="false">IF(M40=0,0,IF(M40&gt;0,M41/M40))</f>
        <v>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200</v>
      </c>
      <c r="L46" s="110" t="n">
        <f aca="false">M39+M41+M43+M45</f>
        <v>20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46.6666666666667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2360</v>
      </c>
      <c r="Y46" s="111" t="n">
        <f aca="false">Z39+Z41+Z43+Z45</f>
        <v>236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720</v>
      </c>
      <c r="AL46" s="111" t="n">
        <f aca="false">AM39+AM41+AM43+AM45</f>
        <v>72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1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6</v>
      </c>
      <c r="H50" s="62" t="n">
        <v>6</v>
      </c>
      <c r="I50" s="62" t="n">
        <v>6</v>
      </c>
      <c r="J50" s="62"/>
      <c r="K50" s="62"/>
      <c r="L50" s="63"/>
      <c r="M50" s="64" t="n">
        <f aca="false">SUM(G50:L50)</f>
        <v>18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8</v>
      </c>
      <c r="U50" s="62" t="n">
        <v>8</v>
      </c>
      <c r="V50" s="62" t="n">
        <v>8</v>
      </c>
      <c r="W50" s="62"/>
      <c r="X50" s="62"/>
      <c r="Y50" s="63"/>
      <c r="Z50" s="64" t="n">
        <f aca="false">SUM(T50:Y50)</f>
        <v>24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8</v>
      </c>
      <c r="AH50" s="62" t="n">
        <v>8</v>
      </c>
      <c r="AI50" s="62"/>
      <c r="AJ50" s="62"/>
      <c r="AK50" s="62"/>
      <c r="AL50" s="63"/>
      <c r="AM50" s="64" t="n">
        <f aca="false">SUM(AG50:AL50)</f>
        <v>16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55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24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16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6</v>
      </c>
      <c r="H54" s="62" t="n">
        <v>6</v>
      </c>
      <c r="I54" s="62" t="n">
        <v>6</v>
      </c>
      <c r="J54" s="62" t="n">
        <v>6</v>
      </c>
      <c r="K54" s="62"/>
      <c r="L54" s="63"/>
      <c r="M54" s="64" t="n">
        <f aca="false">SUM(G54:L54)</f>
        <v>24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8</v>
      </c>
      <c r="U54" s="62" t="n">
        <v>8</v>
      </c>
      <c r="V54" s="62" t="n">
        <v>8</v>
      </c>
      <c r="W54" s="62"/>
      <c r="X54" s="62"/>
      <c r="Y54" s="63"/>
      <c r="Z54" s="64" t="n">
        <f aca="false">SUM(T54:Y54)</f>
        <v>24</v>
      </c>
      <c r="AA54" s="66"/>
      <c r="AB54" s="76"/>
      <c r="AC54" s="66"/>
      <c r="AD54" s="77"/>
      <c r="AE54" s="59" t="n">
        <v>4</v>
      </c>
      <c r="AF54" s="60" t="s">
        <v>7</v>
      </c>
      <c r="AG54" s="61" t="n">
        <v>8</v>
      </c>
      <c r="AH54" s="62" t="n">
        <v>8</v>
      </c>
      <c r="AI54" s="62"/>
      <c r="AJ54" s="62"/>
      <c r="AK54" s="62"/>
      <c r="AL54" s="63"/>
      <c r="AM54" s="64" t="n">
        <f aca="false">SUM(AG54:AL54)</f>
        <v>16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48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5</v>
      </c>
      <c r="U55" s="84" t="n">
        <f aca="false">MROUND(IF(U54=0,0,IF(U54&gt;0,$R$56*($N$6-2.5)/100)),5)</f>
        <v>55</v>
      </c>
      <c r="V55" s="84" t="n">
        <f aca="false">MROUND(IF(V54=0,0,IF(V54&gt;0,$R$56*($N$6)/100)),5)</f>
        <v>55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32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10</v>
      </c>
      <c r="AH55" s="84" t="n">
        <f aca="false">MROUND(IF(AH54=0,0,IF(AH54&gt;0,$AE$56*($N$6-2.5)/100)),5)</f>
        <v>1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16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51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1.6666666666667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560</v>
      </c>
      <c r="Y56" s="111" t="n">
        <f aca="false">Z49+Z51+Z53+Z55</f>
        <v>2560</v>
      </c>
      <c r="Z56" s="111"/>
      <c r="AA56" s="66"/>
      <c r="AB56" s="107" t="s">
        <v>52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320</v>
      </c>
      <c r="AL56" s="111" t="n">
        <f aca="false">AM49+AM51+AM53+AM55</f>
        <v>32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E20" activeCellId="0" sqref="E2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s">
        <v>54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520</v>
      </c>
      <c r="K3" s="14"/>
      <c r="L3" s="14"/>
      <c r="M3" s="15" t="n">
        <v>70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131</v>
      </c>
      <c r="AI3" s="24" t="n">
        <f aca="false">Z28+Z38+Z48+AM8+AM18+AM28+AM38+AM48</f>
        <v>48</v>
      </c>
      <c r="AJ3" s="25" t="n">
        <f aca="false">AI3+AI4+AI5+AI6</f>
        <v>168</v>
      </c>
      <c r="AK3" s="26" t="n">
        <f aca="false">AH3+AJ3</f>
        <v>299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2</v>
      </c>
      <c r="K4" s="14"/>
      <c r="L4" s="14"/>
      <c r="M4" s="31" t="n">
        <v>75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32</v>
      </c>
      <c r="AH4" s="25"/>
      <c r="AI4" s="33" t="n">
        <f aca="false">Z30+Z40+Z50+AM10+AM20+AM30+AM40+AM50</f>
        <v>72</v>
      </c>
      <c r="AJ4" s="25"/>
      <c r="AK4" s="26"/>
      <c r="AL4" s="26"/>
      <c r="AM4" s="34" t="n">
        <f aca="false">K16+K26+K36+K46+K56+X16+X26+X36</f>
        <v>472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 t="n">
        <v>42524</v>
      </c>
      <c r="K5" s="36"/>
      <c r="L5" s="36"/>
      <c r="M5" s="37" t="n">
        <v>80</v>
      </c>
      <c r="N5" s="38" t="n">
        <v>80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55</v>
      </c>
      <c r="AH5" s="25"/>
      <c r="AI5" s="42" t="n">
        <f aca="false">Z32+Z42+Z52+AM12+AM22+AM32+AM42+AM52</f>
        <v>4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7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 t="n">
        <v>6</v>
      </c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0</v>
      </c>
      <c r="I9" s="80" t="n">
        <f aca="false">MROUND(IF(I8=0,0,IF(I8&gt;0,$E$16*$M$3/100)),5)</f>
        <v>40</v>
      </c>
      <c r="J9" s="80" t="n">
        <f aca="false">MROUND(IF(J8=0,0,IF(J8&gt;0,$E$16*($M$3+2.5)/100)),5)</f>
        <v>4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9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 t="n">
        <v>6</v>
      </c>
      <c r="J12" s="62" t="n">
        <v>6</v>
      </c>
      <c r="K12" s="62" t="n">
        <v>6</v>
      </c>
      <c r="L12" s="63"/>
      <c r="M12" s="64" t="n">
        <f aca="false">SUM(G12:L12)</f>
        <v>3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5</v>
      </c>
      <c r="H13" s="80" t="n">
        <f aca="false">MROUND(IF(H12=0,0,IF(H12&gt;0,$E$16*($M$5-2.5)/100)),5)</f>
        <v>45</v>
      </c>
      <c r="I13" s="80" t="n">
        <f aca="false">MROUND(IF(I12=0,0,IF(I12&gt;0,$E$16*$M$5/100)),5)</f>
        <v>50</v>
      </c>
      <c r="J13" s="80" t="n">
        <f aca="false">MROUND(IF(J12=0,0,IF(J12&gt;0,$E$16*($M$5+2.5)/100)),5)</f>
        <v>50</v>
      </c>
      <c r="K13" s="80" t="n">
        <f aca="false">MROUND(IF(K12=0,0,IF(K12&gt;0,$E$16*($M$5+5)/100)),5)</f>
        <v>5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4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5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5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84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1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41.25</v>
      </c>
      <c r="H16" s="109" t="n">
        <f aca="false">IF(M10=0,0,IF(M10&gt;0,M11/M10))</f>
        <v>0</v>
      </c>
      <c r="I16" s="109" t="n">
        <f aca="false">IF(M12=0,0,IF(M12&gt;0,M13/M12))</f>
        <v>48</v>
      </c>
      <c r="J16" s="109" t="n">
        <f aca="false">IF(M14=0,0,IF(M14&gt;0,M15/M14))</f>
        <v>0</v>
      </c>
      <c r="K16" s="110" t="n">
        <f aca="false">M9+M11+M13+M15</f>
        <v>2430</v>
      </c>
      <c r="L16" s="110" t="n">
        <f aca="false">M9+M11+M13+M15</f>
        <v>243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6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45</v>
      </c>
      <c r="AI16" s="109" t="n">
        <f aca="false">IF(AM12=0,0,IF(AM12&gt;0,AM13/AM12))</f>
        <v>46.6666666666667</v>
      </c>
      <c r="AJ16" s="109" t="n">
        <f aca="false">IF(AL14=0,0,IF(AL14&gt;0,AL15/AL14))</f>
        <v>0</v>
      </c>
      <c r="AK16" s="111" t="n">
        <f aca="false">AM9+AM11+AM13+AM15</f>
        <v>2160</v>
      </c>
      <c r="AL16" s="111" t="n">
        <f aca="false">AM9+AM11+AM13+AM15</f>
        <v>216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0</v>
      </c>
      <c r="H19" s="125" t="n">
        <f aca="false">MROUND(IF(H18=0,0,IF(H18&gt;0,$E$26*($M$3-2.5)/100)),5)</f>
        <v>20</v>
      </c>
      <c r="I19" s="125" t="n">
        <f aca="false">MROUND(IF(I18=0,0,IF(I18&gt;0,$E$26*($M$3)/100)),5)</f>
        <v>20</v>
      </c>
      <c r="J19" s="125" t="n">
        <f aca="false">MROUND(IF(J18=0,0,IF(J18&gt;0,$E$26*($M$3+2.5)/100)),5)</f>
        <v>2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4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 t="n">
        <v>4</v>
      </c>
      <c r="X20" s="62"/>
      <c r="Y20" s="63"/>
      <c r="Z20" s="64" t="n">
        <f aca="false">SUM(T20:Y20)</f>
        <v>16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70</v>
      </c>
      <c r="U21" s="84" t="n">
        <f aca="false">MROUND(IF(U20=0,0,IF(U20&gt;0,$R$26*($M$4-2.5)/100)),5)</f>
        <v>75</v>
      </c>
      <c r="V21" s="84" t="n">
        <f aca="false">MROUND(IF(V20=0,0,IF(V20&gt;0,$R$26*($M$4)/100)),5)</f>
        <v>75</v>
      </c>
      <c r="W21" s="84" t="n">
        <f aca="false">MROUND(IF(W20=0,0,IF(W20&gt;0,$R$26*($M$4+2.5)/100)),5)</f>
        <v>8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120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 t="n">
        <v>3</v>
      </c>
      <c r="J22" s="62" t="n">
        <v>3</v>
      </c>
      <c r="K22" s="62" t="n">
        <v>3</v>
      </c>
      <c r="L22" s="63"/>
      <c r="M22" s="64" t="n">
        <f aca="false">SUM(G22:L22)</f>
        <v>15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25</v>
      </c>
      <c r="H23" s="84" t="n">
        <f aca="false">MROUND(IF(H22=0,0,IF(H22&gt;0,$E$26*($M$5-2.5)/100)),5)</f>
        <v>25</v>
      </c>
      <c r="I23" s="84" t="n">
        <f aca="false">MROUND(IF(I22=0,0,IF(I22&gt;0,$E$26*($M$5)/100)),5)</f>
        <v>25</v>
      </c>
      <c r="J23" s="84" t="n">
        <f aca="false">MROUND(IF(J22=0,0,IF(J22&gt;0,$E$26*($M$5+2.5)/100)),5)</f>
        <v>25</v>
      </c>
      <c r="K23" s="84" t="n">
        <f aca="false">MROUND(IF(K22=0,0,IF(K22&gt;0,$E$26*($M$5+5)/100)),5)</f>
        <v>25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375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10</v>
      </c>
      <c r="AU23" s="172" t="n">
        <f aca="false">MROUND(IF(AU22=0,0,IF(AU22&gt;0,$AR$26*($N$5-5)/100)),5)</f>
        <v>1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30</v>
      </c>
      <c r="F26" s="108"/>
      <c r="G26" s="109" t="n">
        <f aca="false">IF(M18=0,0,IF(M18&gt;0,M19/M18))</f>
        <v>20</v>
      </c>
      <c r="H26" s="109" t="n">
        <f aca="false">IF(M20=0,0,IF(M20&gt;0,M21/M20))</f>
        <v>0</v>
      </c>
      <c r="I26" s="109" t="n">
        <f aca="false">IF(M22=0,0,IF(M22&gt;0,M23/M22))</f>
        <v>25</v>
      </c>
      <c r="J26" s="109" t="n">
        <f aca="false">IF(L24=0,0,IF(L24&gt;0,L25/L24))</f>
        <v>0</v>
      </c>
      <c r="K26" s="110" t="n">
        <f aca="false">M19+M21+M23+M25</f>
        <v>615</v>
      </c>
      <c r="L26" s="110" t="n">
        <f aca="false">M19+M21+M23+M25</f>
        <v>615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75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1200</v>
      </c>
      <c r="Y26" s="110" t="n">
        <f aca="false">Z19+Z21+Z23+Z25</f>
        <v>120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2</v>
      </c>
      <c r="H28" s="62" t="n">
        <v>2</v>
      </c>
      <c r="I28" s="62" t="n">
        <v>2</v>
      </c>
      <c r="J28" s="62" t="n">
        <v>2</v>
      </c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5</v>
      </c>
      <c r="U28" s="62" t="n">
        <v>4</v>
      </c>
      <c r="V28" s="62" t="n">
        <v>3</v>
      </c>
      <c r="W28" s="62"/>
      <c r="X28" s="62"/>
      <c r="Y28" s="63"/>
      <c r="Z28" s="64" t="n">
        <f aca="false">SUM(T28:Y28)</f>
        <v>1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5</v>
      </c>
      <c r="AH29" s="84" t="n">
        <f aca="false">MROUND(IF(AH28=0,0,IF(AH28&gt;0,$AE$36*($N$3-2.5)/100)),5)</f>
        <v>35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6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2</v>
      </c>
      <c r="H32" s="62" t="n">
        <v>2</v>
      </c>
      <c r="I32" s="62" t="n">
        <v>2</v>
      </c>
      <c r="J32" s="62" t="n">
        <v>2</v>
      </c>
      <c r="K32" s="62" t="n">
        <v>2</v>
      </c>
      <c r="L32" s="63"/>
      <c r="M32" s="64" t="n">
        <f aca="false">SUM(G32:L32)</f>
        <v>1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5</v>
      </c>
      <c r="U32" s="62" t="n">
        <v>4</v>
      </c>
      <c r="V32" s="62" t="n">
        <v>3</v>
      </c>
      <c r="W32" s="62"/>
      <c r="X32" s="62"/>
      <c r="Y32" s="63"/>
      <c r="Z32" s="64" t="n">
        <f aca="false">SUM(T32:Y32)</f>
        <v>12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0</v>
      </c>
      <c r="AH33" s="84" t="n">
        <f aca="false">MROUND(IF(AH32=0,0,IF(AH32&gt;0,$AE$36*($N$5-2.5)/100)),5)</f>
        <v>40</v>
      </c>
      <c r="AI33" s="84" t="n">
        <f aca="false">MROUND(IF(AI32=0,0,IF(AI32&gt;0,$AE$36*($N$5)/100)),5)</f>
        <v>4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72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10</v>
      </c>
      <c r="AU33" s="172" t="n">
        <f aca="false">MROUND(IF(AU32=0,0,IF(AU32&gt;0,$AR$36*($N$5-5)/100)),5)</f>
        <v>1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50</v>
      </c>
      <c r="AF36" s="108"/>
      <c r="AG36" s="109" t="n">
        <f aca="false">IF(AM28=0,0,IF(AM28&gt;0,AM29/AM28))</f>
        <v>36.6666666666667</v>
      </c>
      <c r="AH36" s="109" t="n">
        <f aca="false">IF(AM30=0,0,IF(AM30&gt;0,AM31/AM30))</f>
        <v>40</v>
      </c>
      <c r="AI36" s="109" t="n">
        <f aca="false">IF(AM32=0,0,IF(AM32&gt;0,AM33/AM32))</f>
        <v>40</v>
      </c>
      <c r="AJ36" s="109" t="n">
        <f aca="false">IF(AL34=0,0,IF(AL34&gt;0,AL35/AL34))</f>
        <v>0</v>
      </c>
      <c r="AK36" s="111" t="n">
        <f aca="false">AM29+AM31+AM33+AM35</f>
        <v>1860</v>
      </c>
      <c r="AL36" s="111" t="n">
        <f aca="false">AM29+AM31+AM33+AM35</f>
        <v>186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 t="n">
        <v>4</v>
      </c>
      <c r="K40" s="62"/>
      <c r="L40" s="63"/>
      <c r="M40" s="64" t="n">
        <f aca="false">SUM(G40:L40)</f>
        <v>16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 t="n">
        <v>8</v>
      </c>
      <c r="AJ40" s="62"/>
      <c r="AK40" s="62"/>
      <c r="AL40" s="63"/>
      <c r="AM40" s="64" t="n">
        <f aca="false">SUM(AG40:AL40)</f>
        <v>24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30</v>
      </c>
      <c r="H41" s="84" t="n">
        <f aca="false">MROUND(IF(H40=0,0,IF(H40&gt;0,$E$46*($M$4-2.5)/100)),5)</f>
        <v>30</v>
      </c>
      <c r="I41" s="84" t="n">
        <f aca="false">MROUND(IF(I40=0,0,IF(I40&gt;0,$E$46*($M$4)/100)),5)</f>
        <v>30</v>
      </c>
      <c r="J41" s="84" t="n">
        <f aca="false">MROUND(IF(J40=0,0,IF(J40&gt;0,$E$46*($M$4+2.5)/100)),5)</f>
        <v>3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8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5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32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15</v>
      </c>
      <c r="AH41" s="84" t="n">
        <f aca="false">MROUND(IF(AH40=0,0,IF(AH40&gt;0,$AE$46*($N$4-2.5)/100)),5)</f>
        <v>15</v>
      </c>
      <c r="AI41" s="84" t="n">
        <f aca="false">MROUND(IF(AI40=0,0,IF(AI40&gt;0,$AE$46*($N$4)/100)),5)</f>
        <v>1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36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40</v>
      </c>
      <c r="F46" s="108"/>
      <c r="G46" s="109" t="n">
        <f aca="false">IF(M38=0,0,IF(M38&gt;0,M39/M38))</f>
        <v>0</v>
      </c>
      <c r="H46" s="109" t="n">
        <f aca="false">IF(M40=0,0,IF(M40&gt;0,M41/M40))</f>
        <v>3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480</v>
      </c>
      <c r="L46" s="110" t="n">
        <f aca="false">M39+M41+M43+M45</f>
        <v>48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5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320</v>
      </c>
      <c r="Y46" s="111" t="n">
        <f aca="false">Z39+Z41+Z43+Z45</f>
        <v>132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0</v>
      </c>
      <c r="AH46" s="109" t="n">
        <f aca="false">IF(AM40=0,0,IF(AM40&gt;0,AM41/AM40))</f>
        <v>1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360</v>
      </c>
      <c r="AL46" s="111" t="n">
        <f aca="false">AM39+AM41+AM43+AM45</f>
        <v>360</v>
      </c>
      <c r="AM46" s="111"/>
      <c r="AO46" s="112"/>
      <c r="AP46" s="112"/>
      <c r="AQ46" s="112"/>
      <c r="AR46" s="165"/>
      <c r="AS46" s="165"/>
      <c r="AT46" s="166" t="n">
        <f aca="false">SUM(AT38:AW38)</f>
        <v>30</v>
      </c>
      <c r="AU46" s="166" t="n">
        <f aca="false">SUM(AT40:AW40)</f>
        <v>30</v>
      </c>
      <c r="AV46" s="166" t="n">
        <f aca="false">SUM(AT42:AW42)</f>
        <v>3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/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52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7" activeCellId="0" sqref="B5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2" t="s">
        <v>59</v>
      </c>
      <c r="AC2" s="12"/>
      <c r="AD2" s="12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527</v>
      </c>
      <c r="K3" s="14"/>
      <c r="L3" s="14"/>
      <c r="M3" s="15" t="n">
        <v>70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2"/>
      <c r="AC3" s="12"/>
      <c r="AD3" s="12"/>
      <c r="AF3" s="23" t="s">
        <v>6</v>
      </c>
      <c r="AG3" s="24" t="n">
        <f aca="false">M8+M18+M28+M38+M48+Z8+Z18</f>
        <v>44</v>
      </c>
      <c r="AH3" s="25" t="n">
        <f aca="false">AG3+AG4+AG5+AG6</f>
        <v>70</v>
      </c>
      <c r="AI3" s="24" t="n">
        <f aca="false">Z28+Z38+Z48+AM8+AM18+AM28+AM38+AM48</f>
        <v>48</v>
      </c>
      <c r="AJ3" s="25" t="n">
        <f aca="false">AI3+AI4+AI5+AI6</f>
        <v>104</v>
      </c>
      <c r="AK3" s="26" t="n">
        <f aca="false">AH3+AJ3</f>
        <v>174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29</v>
      </c>
      <c r="K4" s="14"/>
      <c r="L4" s="14"/>
      <c r="M4" s="31" t="n">
        <v>75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2"/>
      <c r="AC4" s="12"/>
      <c r="AD4" s="12"/>
      <c r="AF4" s="23" t="s">
        <v>6</v>
      </c>
      <c r="AG4" s="33" t="n">
        <f aca="false">M10+M20+M30+M40+M50+Z10+Z20</f>
        <v>24</v>
      </c>
      <c r="AH4" s="25"/>
      <c r="AI4" s="33" t="n">
        <f aca="false">Z30+Z40+Z50+AM10+AM20+AM30+AM40+AM50</f>
        <v>56</v>
      </c>
      <c r="AJ4" s="25"/>
      <c r="AK4" s="26"/>
      <c r="AL4" s="26"/>
      <c r="AM4" s="34" t="n">
        <f aca="false">K16+K26+K36+K46+K56+X16+X26+X36</f>
        <v>256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/>
      <c r="K5" s="36"/>
      <c r="L5" s="36"/>
      <c r="M5" s="37"/>
      <c r="N5" s="38"/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2"/>
      <c r="AC5" s="12"/>
      <c r="AD5" s="12"/>
      <c r="AE5" s="35"/>
      <c r="AF5" s="41" t="s">
        <v>6</v>
      </c>
      <c r="AG5" s="42" t="n">
        <f aca="false">M12+M22+M32+M42+M52+Z12+Z22</f>
        <v>2</v>
      </c>
      <c r="AH5" s="25"/>
      <c r="AI5" s="42" t="n">
        <f aca="false">Z32+Z42+Z52+AM12+AM22+AM32+AM42+AM52</f>
        <v>0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2"/>
      <c r="AC6" s="12"/>
      <c r="AD6" s="12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358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 t="n">
        <v>6</v>
      </c>
      <c r="J8" s="62" t="n">
        <v>6</v>
      </c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0</v>
      </c>
      <c r="I9" s="80" t="n">
        <f aca="false">MROUND(IF(I8=0,0,IF(I8&gt;0,$E$16*$M$3/100)),5)</f>
        <v>40</v>
      </c>
      <c r="J9" s="80" t="n">
        <f aca="false">MROUND(IF(J8=0,0,IF(J8&gt;0,$E$16*($M$3+2.5)/100)),5)</f>
        <v>45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99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6</v>
      </c>
      <c r="AH10" s="62" t="n">
        <v>6</v>
      </c>
      <c r="AI10" s="62"/>
      <c r="AJ10" s="62"/>
      <c r="AK10" s="62"/>
      <c r="AL10" s="63"/>
      <c r="AM10" s="64" t="n">
        <f aca="false">SUM(AG10:AL10)</f>
        <v>12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54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67"/>
      <c r="AP12" s="67"/>
      <c r="AQ12" s="67"/>
      <c r="AR12" s="160" t="n">
        <v>3</v>
      </c>
      <c r="AS12" s="153" t="s">
        <v>7</v>
      </c>
      <c r="AT12" s="161"/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0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67"/>
      <c r="AP14" s="67"/>
      <c r="AQ14" s="67"/>
      <c r="AR14" s="162" t="n">
        <v>4</v>
      </c>
      <c r="AS14" s="163" t="s">
        <v>7</v>
      </c>
      <c r="AT14" s="150"/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0</v>
      </c>
      <c r="F16" s="108"/>
      <c r="G16" s="109" t="n">
        <f aca="false">IF(M8=0,0,IF(M8&gt;0,M9/M8))</f>
        <v>41.25</v>
      </c>
      <c r="H16" s="109" t="n">
        <f aca="false">IF(M10=0,0,IF(M10&gt;0,M11/M10))</f>
        <v>0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990</v>
      </c>
      <c r="L16" s="110" t="n">
        <f aca="false">M9+M11+M13+M15</f>
        <v>99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6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45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1320</v>
      </c>
      <c r="AL16" s="111" t="n">
        <f aca="false">AM9+AM11+AM13+AM15</f>
        <v>132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0</v>
      </c>
      <c r="AW16" s="167" t="n">
        <f aca="false">SUM(AT14:AW14)</f>
        <v>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 t="n">
        <v>3</v>
      </c>
      <c r="J18" s="62" t="n">
        <v>3</v>
      </c>
      <c r="K18" s="62"/>
      <c r="L18" s="63"/>
      <c r="M18" s="64" t="n">
        <f aca="false">SUM(G18:L18)</f>
        <v>12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25</v>
      </c>
      <c r="H19" s="125" t="n">
        <f aca="false">MROUND(IF(H18=0,0,IF(H18&gt;0,$E$26*($M$3-2.5)/100)),5)</f>
        <v>25</v>
      </c>
      <c r="I19" s="125" t="n">
        <f aca="false">MROUND(IF(I18=0,0,IF(I18&gt;0,$E$26*($M$3)/100)),5)</f>
        <v>30</v>
      </c>
      <c r="J19" s="125" t="n">
        <f aca="false">MROUND(IF(J18=0,0,IF(J18&gt;0,$E$26*($M$3+2.5)/100)),5)</f>
        <v>3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33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 t="n">
        <v>4</v>
      </c>
      <c r="U20" s="62" t="n">
        <v>4</v>
      </c>
      <c r="V20" s="62" t="n">
        <v>4</v>
      </c>
      <c r="W20" s="62"/>
      <c r="X20" s="62"/>
      <c r="Y20" s="63"/>
      <c r="Z20" s="64" t="n">
        <f aca="false">SUM(T20:Y20)</f>
        <v>12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70</v>
      </c>
      <c r="U21" s="84" t="n">
        <f aca="false">MROUND(IF(U20=0,0,IF(U20&gt;0,$R$26*($M$4-2.5)/100)),5)</f>
        <v>75</v>
      </c>
      <c r="V21" s="84" t="n">
        <f aca="false">MROUND(IF(V20=0,0,IF(V20&gt;0,$R$26*($M$4)/100)),5)</f>
        <v>75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88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1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40</v>
      </c>
      <c r="F26" s="108"/>
      <c r="G26" s="109" t="n">
        <f aca="false">IF(M18=0,0,IF(M18&gt;0,M19/M18))</f>
        <v>27.5</v>
      </c>
      <c r="H26" s="109" t="n">
        <f aca="false">IF(M20=0,0,IF(M20&gt;0,M21/M20))</f>
        <v>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330</v>
      </c>
      <c r="L26" s="110" t="n">
        <f aca="false">M19+M21+M23+M25</f>
        <v>33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73.3333333333333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880</v>
      </c>
      <c r="Y26" s="110" t="n">
        <f aca="false">Z19+Z21+Z23+Z25</f>
        <v>88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1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2</v>
      </c>
      <c r="H28" s="62" t="n">
        <v>2</v>
      </c>
      <c r="I28" s="62" t="n">
        <v>2</v>
      </c>
      <c r="J28" s="62" t="n">
        <v>2</v>
      </c>
      <c r="K28" s="62"/>
      <c r="L28" s="63"/>
      <c r="M28" s="64" t="n">
        <f aca="false">SUM(G28:L28)</f>
        <v>8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5</v>
      </c>
      <c r="U28" s="62" t="n">
        <v>4</v>
      </c>
      <c r="V28" s="62" t="n">
        <v>3</v>
      </c>
      <c r="W28" s="62"/>
      <c r="X28" s="62"/>
      <c r="Y28" s="63"/>
      <c r="Z28" s="64" t="n">
        <f aca="false">SUM(T28:Y28)</f>
        <v>12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5</v>
      </c>
      <c r="AH29" s="84" t="n">
        <f aca="false">MROUND(IF(AH28=0,0,IF(AH28&gt;0,$AE$36*($N$3-2.5)/100)),5)</f>
        <v>35</v>
      </c>
      <c r="AI29" s="84" t="n">
        <f aca="false">MROUND(IF(AI28=0,0,IF(AI28&gt;0,$AE$36*($N$3)/100)),5)</f>
        <v>4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66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6</v>
      </c>
      <c r="AH30" s="62" t="n">
        <v>6</v>
      </c>
      <c r="AI30" s="62"/>
      <c r="AJ30" s="62"/>
      <c r="AK30" s="62"/>
      <c r="AL30" s="63"/>
      <c r="AM30" s="64" t="n">
        <f aca="false">SUM(AG30:AL30)</f>
        <v>12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40</v>
      </c>
      <c r="AH31" s="84" t="n">
        <f aca="false">MROUND(IF(AH30=0,0,IF(AH30&gt;0,$AE$36*($N$4-2.5)/100)),5)</f>
        <v>4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8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2</v>
      </c>
      <c r="H32" s="62"/>
      <c r="I32" s="62"/>
      <c r="J32" s="62"/>
      <c r="K32" s="62"/>
      <c r="L32" s="63"/>
      <c r="M32" s="64" t="n">
        <f aca="false">SUM(G32:L32)</f>
        <v>2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/>
      <c r="AU32" s="158"/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-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0</v>
      </c>
      <c r="AU33" s="172" t="n">
        <f aca="false">MROUND(IF(AU32=0,0,IF(AU32&gt;0,$AR$36*($N$5-5)/100)),5)</f>
        <v>0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50</v>
      </c>
      <c r="AF36" s="108"/>
      <c r="AG36" s="109" t="n">
        <f aca="false">IF(AM28=0,0,IF(AM28&gt;0,AM29/AM28))</f>
        <v>36.6666666666667</v>
      </c>
      <c r="AH36" s="109" t="n">
        <f aca="false">IF(AM30=0,0,IF(AM30&gt;0,AM31/AM30))</f>
        <v>40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1140</v>
      </c>
      <c r="AL36" s="111" t="n">
        <f aca="false">AM29+AM31+AM33+AM35</f>
        <v>114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/>
      <c r="W40" s="62"/>
      <c r="X40" s="62"/>
      <c r="Y40" s="63"/>
      <c r="Z40" s="64" t="n">
        <f aca="false">SUM(T40:Y40)</f>
        <v>16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8</v>
      </c>
      <c r="AH40" s="62" t="n">
        <v>8</v>
      </c>
      <c r="AI40" s="62"/>
      <c r="AJ40" s="62"/>
      <c r="AK40" s="62"/>
      <c r="AL40" s="63"/>
      <c r="AM40" s="64" t="n">
        <f aca="false">SUM(AG40:AL40)</f>
        <v>16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30</v>
      </c>
      <c r="H41" s="84" t="n">
        <f aca="false">MROUND(IF(H40=0,0,IF(H40&gt;0,$E$46*($M$4-2.5)/100)),5)</f>
        <v>30</v>
      </c>
      <c r="I41" s="84" t="n">
        <f aca="false">MROUND(IF(I40=0,0,IF(I40&gt;0,$E$46*($M$4)/100)),5)</f>
        <v>3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36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55</v>
      </c>
      <c r="U41" s="84" t="n">
        <f aca="false">MROUND(IF(U40=0,0,IF(U40&gt;0,$R$46*($N$4-2.5)/100)),5)</f>
        <v>5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88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15</v>
      </c>
      <c r="AH41" s="84" t="n">
        <f aca="false">MROUND(IF(AH40=0,0,IF(AH40&gt;0,$AE$46*($N$4-2.5)/100)),5)</f>
        <v>15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24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/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40</v>
      </c>
      <c r="F46" s="108"/>
      <c r="G46" s="109" t="n">
        <f aca="false">IF(M38=0,0,IF(M38&gt;0,M39/M38))</f>
        <v>0</v>
      </c>
      <c r="H46" s="109" t="n">
        <f aca="false">IF(M40=0,0,IF(M40&gt;0,M41/M40))</f>
        <v>30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360</v>
      </c>
      <c r="L46" s="110" t="n">
        <f aca="false">M39+M41+M43+M45</f>
        <v>36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5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880</v>
      </c>
      <c r="Y46" s="111" t="n">
        <f aca="false">Z39+Z41+Z43+Z45</f>
        <v>88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0</v>
      </c>
      <c r="AH46" s="109" t="n">
        <f aca="false">IF(AM40=0,0,IF(AM40&gt;0,AM41/AM40))</f>
        <v>1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240</v>
      </c>
      <c r="AL46" s="111" t="n">
        <f aca="false">AM39+AM41+AM43+AM45</f>
        <v>24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/>
      <c r="H50" s="62"/>
      <c r="I50" s="62"/>
      <c r="J50" s="62"/>
      <c r="K50" s="62"/>
      <c r="L50" s="63"/>
      <c r="M50" s="64" t="n">
        <f aca="false">SUM(G50:L50)</f>
        <v>0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/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60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61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 t="s">
        <v>52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30</v>
      </c>
      <c r="AV56" s="166" t="n">
        <f aca="false">SUM(AT52:AW52)</f>
        <v>0</v>
      </c>
      <c r="AW56" s="167" t="n">
        <f aca="false">SUM(AT54:AW54)</f>
        <v>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T4" activeCellId="0" sqref="AT4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535</v>
      </c>
      <c r="K3" s="14"/>
      <c r="L3" s="14"/>
      <c r="M3" s="15" t="n">
        <v>70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36</v>
      </c>
      <c r="AH3" s="25" t="n">
        <f aca="false">AG3+AG4+AG5+AG6</f>
        <v>108</v>
      </c>
      <c r="AI3" s="24" t="n">
        <f aca="false">Z28+Z38+Z48+AM8+AM18+AM28+AM38+AM48</f>
        <v>68</v>
      </c>
      <c r="AJ3" s="25" t="n">
        <f aca="false">AI3+AI4+AI5+AI6</f>
        <v>168</v>
      </c>
      <c r="AK3" s="26" t="n">
        <f aca="false">AH3+AJ3</f>
        <v>27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41</v>
      </c>
      <c r="K4" s="14"/>
      <c r="L4" s="14"/>
      <c r="M4" s="31" t="n">
        <v>75</v>
      </c>
      <c r="N4" s="32" t="n">
        <v>8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7</v>
      </c>
      <c r="AH4" s="25"/>
      <c r="AI4" s="33" t="n">
        <f aca="false">Z30+Z40+Z50+AM10+AM20+AM30+AM40+AM50</f>
        <v>16</v>
      </c>
      <c r="AJ4" s="25"/>
      <c r="AK4" s="26"/>
      <c r="AL4" s="26"/>
      <c r="AM4" s="34" t="n">
        <f aca="false">K16+K26+K36+K46+K56+X16+X26+X36</f>
        <v>2685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 t="n">
        <v>42548</v>
      </c>
      <c r="K5" s="36"/>
      <c r="L5" s="36"/>
      <c r="M5" s="37" t="n">
        <v>7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38</v>
      </c>
      <c r="AH5" s="25"/>
      <c r="AI5" s="42" t="n">
        <f aca="false">Z32+Z42+Z52+AM12+AM22+AM32+AM42+AM52</f>
        <v>6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50</v>
      </c>
      <c r="K6" s="36"/>
      <c r="L6" s="36"/>
      <c r="M6" s="44" t="n">
        <v>70</v>
      </c>
      <c r="N6" s="45" t="n">
        <v>8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7</v>
      </c>
      <c r="AH6" s="25"/>
      <c r="AI6" s="52" t="n">
        <f aca="false">Z34+Z44+Z54+AM14+AM24+AM34+AM44+AM54</f>
        <v>16</v>
      </c>
      <c r="AJ6" s="25"/>
      <c r="AK6" s="26"/>
      <c r="AL6" s="26"/>
      <c r="AM6" s="53" t="n">
        <f aca="false">X46+X56+AK16+AK26+AK36+AK46+AK56</f>
        <v>68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6</v>
      </c>
      <c r="H8" s="62" t="n">
        <v>6</v>
      </c>
      <c r="I8" s="62"/>
      <c r="J8" s="62"/>
      <c r="K8" s="62"/>
      <c r="L8" s="63"/>
      <c r="M8" s="64" t="n">
        <f aca="false">SUM(G8:L8)</f>
        <v>12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6</v>
      </c>
      <c r="AH8" s="62" t="n">
        <v>6</v>
      </c>
      <c r="AI8" s="62" t="n">
        <v>6</v>
      </c>
      <c r="AJ8" s="62"/>
      <c r="AK8" s="62"/>
      <c r="AL8" s="63"/>
      <c r="AM8" s="64" t="n">
        <f aca="false">SUM(AG8:AL8)</f>
        <v>18</v>
      </c>
      <c r="AO8" s="67"/>
      <c r="AP8" s="67"/>
      <c r="AQ8" s="67"/>
      <c r="AR8" s="148" t="n">
        <v>1</v>
      </c>
      <c r="AS8" s="149" t="s">
        <v>7</v>
      </c>
      <c r="AT8" s="150" t="n">
        <v>10</v>
      </c>
      <c r="AU8" s="151"/>
      <c r="AV8" s="152"/>
      <c r="AW8" s="15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40</v>
      </c>
      <c r="H9" s="80" t="n">
        <f aca="false">MROUND(IF(H8=0,0,IF(H8&gt;0,$E$16*($M$3-2.5)/100)),5)</f>
        <v>45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51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40</v>
      </c>
      <c r="AH9" s="84" t="n">
        <f aca="false">MROUND(IF(AH8=0,0,IF(AH8&gt;0,$AE$16*($N$3-2.5)/100)),5)</f>
        <v>45</v>
      </c>
      <c r="AI9" s="84" t="n">
        <f aca="false">MROUND(IF(AI8=0,0,IF(AI8&gt;0,$AE$16*($N$3)/100)),5)</f>
        <v>45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80</v>
      </c>
      <c r="AO9" s="67"/>
      <c r="AP9" s="67"/>
      <c r="AQ9" s="67"/>
      <c r="AR9" s="148"/>
      <c r="AS9" s="154" t="s">
        <v>9</v>
      </c>
      <c r="AT9" s="155" t="n">
        <f aca="false">MROUND(IF(AT8=0,0,IF(AT8&gt;0,$AR$16*($N$3-5)/100)),5)</f>
        <v>5</v>
      </c>
      <c r="AU9" s="156" t="n">
        <f aca="false">MROUND(IF(AU8=0,0,IF(AU8&gt;0,$AR$16*($N$3-5)/100)),5)</f>
        <v>0</v>
      </c>
      <c r="AV9" s="156" t="n">
        <f aca="false">MROUND(IF(AV8=0,0,IF(AV8&gt;0,$AR$16*($N$3-5)/100)),5)</f>
        <v>0</v>
      </c>
      <c r="AW9" s="157" t="n">
        <f aca="false">MROUND(IF(AW8=0,0,IF(AW8&gt;0,$AR$16*($N$3-5)/100)),5)</f>
        <v>0</v>
      </c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4</v>
      </c>
      <c r="AH10" s="62" t="n">
        <v>4</v>
      </c>
      <c r="AI10" s="62"/>
      <c r="AJ10" s="62"/>
      <c r="AK10" s="62"/>
      <c r="AL10" s="63"/>
      <c r="AM10" s="64" t="n">
        <f aca="false">SUM(AG10:AL10)</f>
        <v>8</v>
      </c>
      <c r="AO10" s="67"/>
      <c r="AP10" s="67"/>
      <c r="AQ10" s="67"/>
      <c r="AR10" s="148" t="n">
        <v>2</v>
      </c>
      <c r="AS10" s="149" t="s">
        <v>7</v>
      </c>
      <c r="AT10" s="150" t="n">
        <v>10</v>
      </c>
      <c r="AU10" s="151"/>
      <c r="AV10" s="158"/>
      <c r="AW10" s="159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5</v>
      </c>
      <c r="AH11" s="84" t="n">
        <f aca="false">MROUND(IF(AH10=0,0,IF(AH10&gt;0,$AE$16*($N$4-2.5)/100)),5)</f>
        <v>45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360</v>
      </c>
      <c r="AO11" s="67"/>
      <c r="AP11" s="67"/>
      <c r="AQ11" s="67"/>
      <c r="AR11" s="148"/>
      <c r="AS11" s="154" t="s">
        <v>9</v>
      </c>
      <c r="AT11" s="155" t="n">
        <f aca="false">MROUND(IF(AT10=0,0,IF(AT10&gt;0,$AR$16*($N$4-5)/100)),5)</f>
        <v>10</v>
      </c>
      <c r="AU11" s="156" t="n">
        <f aca="false">MROUND(IF(AU10=0,0,IF(AU10&gt;0,$AR$16*($N$4-5)/100)),5)</f>
        <v>0</v>
      </c>
      <c r="AV11" s="156" t="n">
        <f aca="false">MROUND(IF(AV10=0,0,IF(AV10&gt;0,$AR$16*($N$4-5)/100)),5)</f>
        <v>0</v>
      </c>
      <c r="AW11" s="157" t="n">
        <f aca="false">MROUND(IF(AW10=0,0,IF(AW10&gt;0,$AR$16*($N$4-5)/100)),5)</f>
        <v>0</v>
      </c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6</v>
      </c>
      <c r="H12" s="62" t="n">
        <v>6</v>
      </c>
      <c r="I12" s="62"/>
      <c r="J12" s="62"/>
      <c r="K12" s="62"/>
      <c r="L12" s="63"/>
      <c r="M12" s="64" t="n">
        <f aca="false">SUM(G12:L12)</f>
        <v>1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6</v>
      </c>
      <c r="AH12" s="62" t="n">
        <v>6</v>
      </c>
      <c r="AI12" s="62" t="n">
        <v>6</v>
      </c>
      <c r="AJ12" s="62"/>
      <c r="AK12" s="62"/>
      <c r="AL12" s="63"/>
      <c r="AM12" s="64" t="n">
        <f aca="false">SUM(AG12:AL12)</f>
        <v>18</v>
      </c>
      <c r="AO12" s="67"/>
      <c r="AP12" s="67"/>
      <c r="AQ12" s="67"/>
      <c r="AR12" s="160" t="n">
        <v>3</v>
      </c>
      <c r="AS12" s="153" t="s">
        <v>7</v>
      </c>
      <c r="AT12" s="161" t="n">
        <v>10</v>
      </c>
      <c r="AU12" s="158"/>
      <c r="AV12" s="158"/>
      <c r="AW12" s="159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45</v>
      </c>
      <c r="H13" s="80" t="n">
        <f aca="false">MROUND(IF(H12=0,0,IF(H12&gt;0,$E$16*($M$5-2.5)/100)),5)</f>
        <v>45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5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40</v>
      </c>
      <c r="AH13" s="84" t="n">
        <f aca="false">MROUND(IF(AH12=0,0,IF(AH12&gt;0,$AE$16*($N$5-2.5)/100)),5)</f>
        <v>45</v>
      </c>
      <c r="AI13" s="97" t="n">
        <f aca="false">MROUND(IF(AI12=0,0,IF(AI12&gt;0,$AE$16*($N$5)/100)),5)</f>
        <v>45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80</v>
      </c>
      <c r="AO13" s="67"/>
      <c r="AP13" s="67"/>
      <c r="AQ13" s="67"/>
      <c r="AR13" s="160"/>
      <c r="AS13" s="154" t="s">
        <v>9</v>
      </c>
      <c r="AT13" s="155" t="n">
        <f aca="false">MROUND(IF(AT12=0,0,IF(AT12&gt;0,$AR$16*($N$5-5)/100)),5)</f>
        <v>5</v>
      </c>
      <c r="AU13" s="156" t="n">
        <f aca="false">MROUND(IF(AU12=0,0,IF(AU12&gt;0,$AR$16*($N$5-5)/100)),5)</f>
        <v>0</v>
      </c>
      <c r="AV13" s="156" t="n">
        <f aca="false">MROUND(IF(AV12=0,0,IF(AV12&gt;0,$AR$16*($N$5-5)/100)),5)</f>
        <v>0</v>
      </c>
      <c r="AW13" s="157" t="n">
        <f aca="false">MROUND(IF(AW12=0,0,IF(AW12&gt;0,$AR$16*($N$5-5)/100)),5)</f>
        <v>0</v>
      </c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4</v>
      </c>
      <c r="AH14" s="62" t="n">
        <v>4</v>
      </c>
      <c r="AI14" s="62"/>
      <c r="AJ14" s="62"/>
      <c r="AK14" s="62"/>
      <c r="AL14" s="63"/>
      <c r="AM14" s="64" t="n">
        <f aca="false">SUM(AG14:AL14)</f>
        <v>8</v>
      </c>
      <c r="AO14" s="67"/>
      <c r="AP14" s="67"/>
      <c r="AQ14" s="67"/>
      <c r="AR14" s="162" t="n">
        <v>4</v>
      </c>
      <c r="AS14" s="163" t="s">
        <v>7</v>
      </c>
      <c r="AT14" s="150" t="n">
        <v>10</v>
      </c>
      <c r="AU14" s="151"/>
      <c r="AV14" s="158"/>
      <c r="AW14" s="159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/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5</v>
      </c>
      <c r="AH15" s="84" t="n">
        <f aca="false">MROUND(IF(AH14=0,0,IF(AH14&gt;0,$AE$16*($N$6-2.5)/100)),5)</f>
        <v>45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360</v>
      </c>
      <c r="AO15" s="104" t="s">
        <v>13</v>
      </c>
      <c r="AP15" s="104"/>
      <c r="AQ15" s="104"/>
      <c r="AR15" s="162"/>
      <c r="AS15" s="164" t="s">
        <v>9</v>
      </c>
      <c r="AT15" s="155" t="n">
        <f aca="false">MROUND(IF(AT14=0,0,IF(AT14&gt;0,$AR$16*($N$6-5)/100)),5)</f>
        <v>10</v>
      </c>
      <c r="AU15" s="156" t="n">
        <f aca="false">MROUND(IF(AU14=0,0,IF(AU14&gt;0,$AR$16*($N$6-5)/100)),5)</f>
        <v>0</v>
      </c>
      <c r="AV15" s="156" t="n">
        <f aca="false">MROUND(IF(AV14=0,0,IF(AV14&gt;0,$AR$16*($N$6-5)/100)),5)</f>
        <v>0</v>
      </c>
      <c r="AW15" s="157" t="n">
        <f aca="false">MROUND(IF(AW14=0,0,IF(AW14&gt;0,$AR$16*($N$6-5)/100)),5)</f>
        <v>0</v>
      </c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65</v>
      </c>
      <c r="F16" s="108"/>
      <c r="G16" s="109" t="n">
        <f aca="false">IF(M8=0,0,IF(M8&gt;0,M9/M8))</f>
        <v>42.5</v>
      </c>
      <c r="H16" s="109" t="n">
        <f aca="false">IF(M10=0,0,IF(M10&gt;0,M11/M10))</f>
        <v>0</v>
      </c>
      <c r="I16" s="109" t="n">
        <f aca="false">IF(M12=0,0,IF(M12&gt;0,M13/M12))</f>
        <v>45</v>
      </c>
      <c r="J16" s="109" t="n">
        <f aca="false">IF(M14=0,0,IF(M14&gt;0,M15/M14))</f>
        <v>0</v>
      </c>
      <c r="K16" s="110" t="n">
        <f aca="false">M9+M11+M13+M15</f>
        <v>1050</v>
      </c>
      <c r="L16" s="110" t="n">
        <f aca="false">M9+M11+M13+M15</f>
        <v>105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 t="s">
        <v>55</v>
      </c>
      <c r="AC16" s="107"/>
      <c r="AD16" s="107"/>
      <c r="AE16" s="108" t="n">
        <v>60</v>
      </c>
      <c r="AF16" s="108"/>
      <c r="AG16" s="109" t="n">
        <f aca="false">IF(AM8=0,0,IF(AM8&gt;0,AM9/AM8))</f>
        <v>43.3333333333333</v>
      </c>
      <c r="AH16" s="109" t="n">
        <f aca="false">IF(AM10=0,0,IF(AM10&gt;0,AM11/AM10))</f>
        <v>45</v>
      </c>
      <c r="AI16" s="109" t="n">
        <f aca="false">IF(AM12=0,0,IF(AM12&gt;0,AM13/AM12))</f>
        <v>43.3333333333333</v>
      </c>
      <c r="AJ16" s="109" t="n">
        <f aca="false">IF(AL14=0,0,IF(AL14&gt;0,AL15/AL14))</f>
        <v>0</v>
      </c>
      <c r="AK16" s="111" t="n">
        <f aca="false">AM9+AM11+AM13+AM15</f>
        <v>2280</v>
      </c>
      <c r="AL16" s="111" t="n">
        <f aca="false">AM9+AM11+AM13+AM15</f>
        <v>2280</v>
      </c>
      <c r="AM16" s="111"/>
      <c r="AO16" s="112" t="s">
        <v>16</v>
      </c>
      <c r="AP16" s="112"/>
      <c r="AQ16" s="112"/>
      <c r="AR16" s="165" t="n">
        <v>10</v>
      </c>
      <c r="AS16" s="165"/>
      <c r="AT16" s="166" t="n">
        <f aca="false">SUM(AT8:AW8)</f>
        <v>10</v>
      </c>
      <c r="AU16" s="166" t="n">
        <f aca="false">SUM(AT10:AW10)</f>
        <v>10</v>
      </c>
      <c r="AV16" s="166" t="n">
        <f aca="false">SUM(AT12:AW12)</f>
        <v>10</v>
      </c>
      <c r="AW16" s="167" t="n">
        <f aca="false">SUM(AT14:AW14)</f>
        <v>10</v>
      </c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3</v>
      </c>
      <c r="H18" s="62" t="n">
        <v>3</v>
      </c>
      <c r="I18" s="62"/>
      <c r="J18" s="62"/>
      <c r="K18" s="62"/>
      <c r="L18" s="63"/>
      <c r="M18" s="64" t="n">
        <f aca="false">SUM(G18:L18)</f>
        <v>6</v>
      </c>
      <c r="N18" s="65"/>
      <c r="O18" s="56"/>
      <c r="P18" s="57"/>
      <c r="Q18" s="58"/>
      <c r="R18" s="59" t="n">
        <v>1</v>
      </c>
      <c r="S18" s="60" t="s">
        <v>7</v>
      </c>
      <c r="T18" s="61"/>
      <c r="U18" s="62"/>
      <c r="V18" s="62"/>
      <c r="W18" s="62"/>
      <c r="X18" s="62"/>
      <c r="Y18" s="63"/>
      <c r="Z18" s="64" t="n">
        <f aca="false">SUM(T18:Y18)</f>
        <v>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/>
      <c r="AU18" s="151"/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30</v>
      </c>
      <c r="H19" s="125" t="n">
        <f aca="false">MROUND(IF(H18=0,0,IF(H18&gt;0,$E$26*($M$3-2.5)/100)),5)</f>
        <v>3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18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0</v>
      </c>
      <c r="U19" s="84" t="n">
        <f aca="false">MROUND(IF(U18=0,0,IF(U18&gt;0,$R$26*($M$3-2.5)/100)),5)</f>
        <v>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0</v>
      </c>
      <c r="AU19" s="172" t="n">
        <f aca="false">MROUND(IF(AU18=0,0,IF(AU18&gt;0,$AR$26*($N$3-5)/100)),5)</f>
        <v>0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/>
      <c r="AU20" s="151"/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0</v>
      </c>
      <c r="AU21" s="172" t="n">
        <f aca="false">MROUND(IF(AU20=0,0,IF(AU20&gt;0,$AR$26*($N$4-5)/100)),5)</f>
        <v>0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3</v>
      </c>
      <c r="H22" s="62" t="n">
        <v>3</v>
      </c>
      <c r="I22" s="62"/>
      <c r="J22" s="62"/>
      <c r="K22" s="62"/>
      <c r="L22" s="63"/>
      <c r="M22" s="64" t="n">
        <f aca="false">SUM(G22:L22)</f>
        <v>6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/>
      <c r="AU22" s="158"/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30</v>
      </c>
      <c r="H23" s="84" t="n">
        <f aca="false">MROUND(IF(H22=0,0,IF(H22&gt;0,$E$26*($M$5-2.5)/100)),5)</f>
        <v>35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195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0</v>
      </c>
      <c r="AU23" s="172" t="n">
        <f aca="false">MROUND(IF(AU22=0,0,IF(AU22&gt;0,$AR$26*($N$5-5)/100)),5)</f>
        <v>0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10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/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 t="s">
        <v>56</v>
      </c>
      <c r="C26" s="107"/>
      <c r="D26" s="107"/>
      <c r="E26" s="108" t="n">
        <v>45</v>
      </c>
      <c r="F26" s="108"/>
      <c r="G26" s="109" t="n">
        <f aca="false">IF(M18=0,0,IF(M18&gt;0,M19/M18))</f>
        <v>30</v>
      </c>
      <c r="H26" s="109" t="n">
        <f aca="false">IF(M20=0,0,IF(M20&gt;0,M21/M20))</f>
        <v>0</v>
      </c>
      <c r="I26" s="109" t="n">
        <f aca="false">IF(M22=0,0,IF(M22&gt;0,M23/M22))</f>
        <v>32.5</v>
      </c>
      <c r="J26" s="109" t="n">
        <f aca="false">IF(L24=0,0,IF(L24&gt;0,L25/L24))</f>
        <v>0</v>
      </c>
      <c r="K26" s="110" t="n">
        <f aca="false">M19+M21+M23+M25</f>
        <v>375</v>
      </c>
      <c r="L26" s="110" t="n">
        <f aca="false">M19+M21+M23+M25</f>
        <v>375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0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0</v>
      </c>
      <c r="Y26" s="110" t="n">
        <f aca="false">Z19+Z21+Z23+Z25</f>
        <v>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0</v>
      </c>
      <c r="AU26" s="166" t="n">
        <f aca="false">SUM(AT20:AW20)</f>
        <v>0</v>
      </c>
      <c r="AV26" s="166" t="n">
        <f aca="false">SUM(AT22:AW22)</f>
        <v>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/>
      <c r="U28" s="62"/>
      <c r="V28" s="62"/>
      <c r="W28" s="62"/>
      <c r="X28" s="62"/>
      <c r="Y28" s="63"/>
      <c r="Z28" s="64" t="n">
        <f aca="false">SUM(T28:Y28)</f>
        <v>0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6</v>
      </c>
      <c r="AH28" s="62" t="n">
        <v>6</v>
      </c>
      <c r="AI28" s="62" t="n">
        <v>6</v>
      </c>
      <c r="AJ28" s="62"/>
      <c r="AK28" s="62"/>
      <c r="AL28" s="63"/>
      <c r="AM28" s="64" t="n">
        <f aca="false">SUM(AG28:AL28)</f>
        <v>18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45</v>
      </c>
      <c r="AH29" s="84" t="n">
        <f aca="false">MROUND(IF(AH28=0,0,IF(AH28&gt;0,$AE$36*($N$3-2.5)/100)),5)</f>
        <v>45</v>
      </c>
      <c r="AI29" s="84" t="n">
        <f aca="false">MROUND(IF(AI28=0,0,IF(AI28&gt;0,$AE$36*($N$3)/100)),5)</f>
        <v>5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84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4</v>
      </c>
      <c r="AH30" s="62" t="n">
        <v>4</v>
      </c>
      <c r="AI30" s="62"/>
      <c r="AJ30" s="62"/>
      <c r="AK30" s="62"/>
      <c r="AL30" s="63"/>
      <c r="AM30" s="64" t="n">
        <f aca="false">SUM(AG30:AL30)</f>
        <v>8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/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50</v>
      </c>
      <c r="AH31" s="84" t="n">
        <f aca="false">MROUND(IF(AH30=0,0,IF(AH30&gt;0,$AE$36*($N$4-2.5)/100)),5)</f>
        <v>5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40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10</v>
      </c>
      <c r="AU31" s="172" t="n">
        <f aca="false">MROUND(IF(AU30=0,0,IF(AU30&gt;0,$AR$36*($N$4-5)/100)),5)</f>
        <v>0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2</v>
      </c>
      <c r="H32" s="62"/>
      <c r="I32" s="62"/>
      <c r="J32" s="62"/>
      <c r="K32" s="62"/>
      <c r="L32" s="63"/>
      <c r="M32" s="64" t="n">
        <f aca="false">SUM(G32:L32)</f>
        <v>2</v>
      </c>
      <c r="N32" s="65"/>
      <c r="O32" s="76"/>
      <c r="P32" s="66"/>
      <c r="Q32" s="77"/>
      <c r="R32" s="59" t="n">
        <v>3</v>
      </c>
      <c r="S32" s="60" t="s">
        <v>7</v>
      </c>
      <c r="T32" s="61"/>
      <c r="U32" s="62"/>
      <c r="V32" s="62"/>
      <c r="W32" s="62"/>
      <c r="X32" s="62"/>
      <c r="Y32" s="63"/>
      <c r="Z32" s="64" t="n">
        <f aca="false">SUM(T32:Y32)</f>
        <v>0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6</v>
      </c>
      <c r="AH32" s="62" t="n">
        <v>6</v>
      </c>
      <c r="AI32" s="62" t="n">
        <v>6</v>
      </c>
      <c r="AJ32" s="62"/>
      <c r="AK32" s="62"/>
      <c r="AL32" s="63"/>
      <c r="AM32" s="64" t="n">
        <f aca="false">SUM(AG32:AL32)</f>
        <v>18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45</v>
      </c>
      <c r="AH33" s="84" t="n">
        <f aca="false">MROUND(IF(AH32=0,0,IF(AH32&gt;0,$AE$36*($N$5-2.5)/100)),5)</f>
        <v>45</v>
      </c>
      <c r="AI33" s="84" t="n">
        <f aca="false">MROUND(IF(AI32=0,0,IF(AI32&gt;0,$AE$36*($N$5)/100)),5)</f>
        <v>5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84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4</v>
      </c>
      <c r="AH34" s="62" t="n">
        <v>4</v>
      </c>
      <c r="AI34" s="62"/>
      <c r="AJ34" s="62"/>
      <c r="AK34" s="62"/>
      <c r="AL34" s="63"/>
      <c r="AM34" s="64" t="n">
        <f aca="false">SUM(AG34:AL34)</f>
        <v>8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/>
      <c r="AV34" s="158"/>
      <c r="AW34" s="159"/>
    </row>
    <row r="35" customFormat="false" ht="15.75" hidden="false" customHeight="true" outlineLevel="0" collapsed="false">
      <c r="B35" s="103" t="s">
        <v>35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50</v>
      </c>
      <c r="AH35" s="84" t="n">
        <f aca="false">MROUND(IF(AH34=0,0,IF(AH34&gt;0,$AE$36*($N$6-2.5)/100)),5)</f>
        <v>5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40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1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/>
      <c r="F36" s="108"/>
      <c r="G36" s="109" t="n">
        <f aca="false">IF(M28=0,0,IF(M28&gt;0,M29/M28))</f>
        <v>0</v>
      </c>
      <c r="H36" s="109" t="n">
        <f aca="false">IF(M30=0,0,IF(M30&gt;0,M31/M30))</f>
        <v>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 t="s">
        <v>57</v>
      </c>
      <c r="AC36" s="107"/>
      <c r="AD36" s="107"/>
      <c r="AE36" s="108" t="n">
        <v>65</v>
      </c>
      <c r="AF36" s="108"/>
      <c r="AG36" s="109" t="n">
        <f aca="false">IF(AM28=0,0,IF(AM28&gt;0,AM29/AM28))</f>
        <v>46.6666666666667</v>
      </c>
      <c r="AH36" s="109" t="n">
        <f aca="false">IF(AM30=0,0,IF(AM30&gt;0,AM31/AM30))</f>
        <v>50</v>
      </c>
      <c r="AI36" s="109" t="n">
        <f aca="false">IF(AM32=0,0,IF(AM32&gt;0,AM33/AM32))</f>
        <v>46.6666666666667</v>
      </c>
      <c r="AJ36" s="109" t="n">
        <f aca="false">IF(AL34=0,0,IF(AL34&gt;0,AL35/AL34))</f>
        <v>0</v>
      </c>
      <c r="AK36" s="111" t="n">
        <f aca="false">AM29+AM31+AM33+AM35</f>
        <v>2480</v>
      </c>
      <c r="AL36" s="111" t="n">
        <f aca="false">AM29+AM31+AM33+AM35</f>
        <v>248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10</v>
      </c>
      <c r="AV36" s="166" t="n">
        <f aca="false">SUM(AT32:AW32)</f>
        <v>20</v>
      </c>
      <c r="AW36" s="167" t="n">
        <f aca="false">SUM(AT34:AW34)</f>
        <v>1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4</v>
      </c>
      <c r="H38" s="62" t="n">
        <v>4</v>
      </c>
      <c r="I38" s="62"/>
      <c r="J38" s="62"/>
      <c r="K38" s="62"/>
      <c r="L38" s="63"/>
      <c r="M38" s="64" t="n">
        <f aca="false">SUM(G38:L38)</f>
        <v>8</v>
      </c>
      <c r="N38" s="65"/>
      <c r="O38" s="56"/>
      <c r="P38" s="57"/>
      <c r="Q38" s="58"/>
      <c r="R38" s="59" t="n">
        <v>1</v>
      </c>
      <c r="S38" s="60" t="s">
        <v>7</v>
      </c>
      <c r="T38" s="61" t="n">
        <v>8</v>
      </c>
      <c r="U38" s="62" t="n">
        <v>8</v>
      </c>
      <c r="V38" s="62"/>
      <c r="W38" s="62"/>
      <c r="X38" s="62"/>
      <c r="Y38" s="63"/>
      <c r="Z38" s="64" t="n">
        <f aca="false">SUM(T38:Y38)</f>
        <v>16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8</v>
      </c>
      <c r="AH38" s="62" t="n">
        <v>8</v>
      </c>
      <c r="AI38" s="62"/>
      <c r="AJ38" s="62"/>
      <c r="AK38" s="62"/>
      <c r="AL38" s="63"/>
      <c r="AM38" s="64" t="n">
        <f aca="false">SUM(AG38:AL38)</f>
        <v>16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30</v>
      </c>
      <c r="H39" s="84" t="n">
        <f aca="false">MROUND(IF(H38=0,0,IF(H38&gt;0,$E$46*($M$3-2.5)/100)),5)</f>
        <v>3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24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50</v>
      </c>
      <c r="U39" s="84" t="n">
        <f aca="false">MROUND(IF(U38=0,0,IF(U38&gt;0,$R$46*($N$3-2.5)/100)),5)</f>
        <v>5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80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5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24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4</v>
      </c>
      <c r="H40" s="62" t="n">
        <v>4</v>
      </c>
      <c r="I40" s="62" t="n">
        <v>4</v>
      </c>
      <c r="J40" s="62"/>
      <c r="K40" s="62"/>
      <c r="L40" s="63"/>
      <c r="M40" s="64" t="n">
        <f aca="false">SUM(G40:L40)</f>
        <v>12</v>
      </c>
      <c r="N40" s="65"/>
      <c r="O40" s="76"/>
      <c r="P40" s="66"/>
      <c r="Q40" s="66"/>
      <c r="R40" s="59" t="n">
        <v>2</v>
      </c>
      <c r="S40" s="60" t="s">
        <v>7</v>
      </c>
      <c r="T40" s="61"/>
      <c r="U40" s="62"/>
      <c r="V40" s="62"/>
      <c r="W40" s="62"/>
      <c r="X40" s="62"/>
      <c r="Y40" s="63"/>
      <c r="Z40" s="64" t="n">
        <f aca="false">SUM(T40:Y40)</f>
        <v>0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30</v>
      </c>
      <c r="H41" s="84" t="n">
        <f aca="false">MROUND(IF(H40=0,0,IF(H40&gt;0,$E$46*($M$4-2.5)/100)),5)</f>
        <v>35</v>
      </c>
      <c r="I41" s="84" t="n">
        <f aca="false">MROUND(IF(I40=0,0,IF(I40&gt;0,$E$46*($M$4)/100)),5)</f>
        <v>35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4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0</v>
      </c>
      <c r="U41" s="84" t="n">
        <f aca="false">MROUND(IF(U40=0,0,IF(U40&gt;0,$R$46*($N$4-2.5)/100)),5)</f>
        <v>0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4</v>
      </c>
      <c r="H42" s="62" t="n">
        <v>4</v>
      </c>
      <c r="I42" s="62"/>
      <c r="J42" s="62"/>
      <c r="K42" s="62"/>
      <c r="L42" s="63"/>
      <c r="M42" s="64" t="n">
        <f aca="false">SUM(G42:L42)</f>
        <v>8</v>
      </c>
      <c r="N42" s="65"/>
      <c r="O42" s="76"/>
      <c r="P42" s="66"/>
      <c r="Q42" s="77"/>
      <c r="R42" s="59" t="n">
        <v>3</v>
      </c>
      <c r="S42" s="60" t="s">
        <v>7</v>
      </c>
      <c r="T42" s="61" t="n">
        <v>8</v>
      </c>
      <c r="U42" s="62" t="n">
        <v>8</v>
      </c>
      <c r="V42" s="62"/>
      <c r="W42" s="62"/>
      <c r="X42" s="62"/>
      <c r="Y42" s="63"/>
      <c r="Z42" s="64" t="n">
        <f aca="false">SUM(T42:Y42)</f>
        <v>16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8</v>
      </c>
      <c r="AH42" s="62" t="n">
        <v>8</v>
      </c>
      <c r="AI42" s="62"/>
      <c r="AJ42" s="62"/>
      <c r="AK42" s="62"/>
      <c r="AL42" s="63"/>
      <c r="AM42" s="64" t="n">
        <f aca="false">SUM(AG42:AL42)</f>
        <v>16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30</v>
      </c>
      <c r="H43" s="84" t="n">
        <f aca="false">MROUND(IF(H42=0,0,IF(H42&gt;0,$E$46*($M$5-2.5)/100)),5)</f>
        <v>35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26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50</v>
      </c>
      <c r="U43" s="84" t="n">
        <f aca="false">MROUND(IF(U42=0,0,IF(U42&gt;0,$R$46*($N$5-2.5)/100)),5)</f>
        <v>5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80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5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24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 t="n">
        <v>4</v>
      </c>
      <c r="H44" s="62" t="n">
        <v>4</v>
      </c>
      <c r="I44" s="62" t="n">
        <v>4</v>
      </c>
      <c r="J44" s="62"/>
      <c r="K44" s="62"/>
      <c r="L44" s="63"/>
      <c r="M44" s="64" t="n">
        <f aca="false">SUM(G44:L44)</f>
        <v>12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/>
      <c r="AV44" s="158"/>
      <c r="AW44" s="159"/>
    </row>
    <row r="45" customFormat="false" ht="15.75" hidden="false" customHeight="true" outlineLevel="0" collapsed="false">
      <c r="B45" s="103" t="s">
        <v>18</v>
      </c>
      <c r="C45" s="103"/>
      <c r="D45" s="103"/>
      <c r="E45" s="59"/>
      <c r="F45" s="78" t="s">
        <v>8</v>
      </c>
      <c r="G45" s="83" t="n">
        <f aca="false">MROUND(IF(G44=0,0,IF(G44&gt;0,$E$46*($M$6-5)/100)),5)</f>
        <v>30</v>
      </c>
      <c r="H45" s="84" t="n">
        <f aca="false">MROUND(IF(H44=0,0,IF(H44&gt;0,$E$46*($M$6-2.5)/100)),5)</f>
        <v>30</v>
      </c>
      <c r="I45" s="84" t="n">
        <f aca="false">MROUND(IF(I44=0,0,IF(I44&gt;0,$E$46*($M$6)/100)),5)</f>
        <v>3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36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8</v>
      </c>
      <c r="C46" s="107"/>
      <c r="D46" s="107"/>
      <c r="E46" s="108" t="n">
        <v>45</v>
      </c>
      <c r="F46" s="108"/>
      <c r="G46" s="109" t="n">
        <f aca="false">IF(M38=0,0,IF(M38&gt;0,M39/M38))</f>
        <v>30</v>
      </c>
      <c r="H46" s="109" t="n">
        <f aca="false">IF(M40=0,0,IF(M40&gt;0,M41/M40))</f>
        <v>33.3333333333333</v>
      </c>
      <c r="I46" s="109" t="n">
        <f aca="false">IF(M42=0,0,IF(M42&gt;0,M43/M42))</f>
        <v>32.5</v>
      </c>
      <c r="J46" s="109" t="n">
        <f aca="false">IF(L44=0,0,IF(L44&gt;0,L45/L44))</f>
        <v>0</v>
      </c>
      <c r="K46" s="110" t="n">
        <f aca="false">M39+M41+M43+M45</f>
        <v>1260</v>
      </c>
      <c r="L46" s="110" t="n">
        <f aca="false">M39+M41+M43+M45</f>
        <v>126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50</v>
      </c>
      <c r="U46" s="109" t="n">
        <f aca="false">IF(Z40=0,0,IF(Z40&gt;0,Z41/Z40))</f>
        <v>0</v>
      </c>
      <c r="V46" s="109" t="n">
        <f aca="false">IF(Z42=0,0,IF(Z42&gt;0,Z43/Z42))</f>
        <v>50</v>
      </c>
      <c r="W46" s="109" t="n">
        <f aca="false">IF(Y44=0,0,IF(Y44&gt;0,Y45/Y44))</f>
        <v>0</v>
      </c>
      <c r="X46" s="111" t="n">
        <f aca="false">Z39+Z41+Z43+Z45</f>
        <v>1600</v>
      </c>
      <c r="Y46" s="111" t="n">
        <f aca="false">Z39+Z41+Z43+Z45</f>
        <v>160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15</v>
      </c>
      <c r="AH46" s="109" t="n">
        <f aca="false">IF(AM40=0,0,IF(AM40&gt;0,AM41/AM40))</f>
        <v>0</v>
      </c>
      <c r="AI46" s="109" t="n">
        <f aca="false">IF(AM42=0,0,IF(AM42&gt;0,AM43/AM42))</f>
        <v>15</v>
      </c>
      <c r="AJ46" s="109" t="n">
        <f aca="false">IF(AL44=0,0,IF(AL44&gt;0,AL45/AL44))</f>
        <v>0</v>
      </c>
      <c r="AK46" s="111" t="n">
        <f aca="false">AM39+AM41+AM43+AM45</f>
        <v>480</v>
      </c>
      <c r="AL46" s="111" t="n">
        <f aca="false">AM39+AM41+AM43+AM45</f>
        <v>48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30</v>
      </c>
      <c r="AV46" s="166" t="n">
        <f aca="false">SUM(AT42:AW42)</f>
        <v>60</v>
      </c>
      <c r="AW46" s="167" t="n">
        <f aca="false">SUM(AT44:AW44)</f>
        <v>3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5</v>
      </c>
      <c r="H48" s="62" t="n">
        <v>5</v>
      </c>
      <c r="I48" s="62"/>
      <c r="J48" s="62"/>
      <c r="K48" s="62"/>
      <c r="L48" s="63"/>
      <c r="M48" s="64" t="n">
        <f aca="false">SUM(G48:L48)</f>
        <v>1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5</v>
      </c>
      <c r="H50" s="62"/>
      <c r="I50" s="62"/>
      <c r="J50" s="62"/>
      <c r="K50" s="62"/>
      <c r="L50" s="63"/>
      <c r="M50" s="64" t="n">
        <f aca="false">SUM(G50:L50)</f>
        <v>5</v>
      </c>
      <c r="N50" s="65"/>
      <c r="O50" s="76"/>
      <c r="P50" s="66"/>
      <c r="Q50" s="66"/>
      <c r="R50" s="59" t="n">
        <v>2</v>
      </c>
      <c r="S50" s="60" t="s">
        <v>7</v>
      </c>
      <c r="T50" s="61"/>
      <c r="U50" s="62"/>
      <c r="V50" s="62"/>
      <c r="W50" s="62"/>
      <c r="X50" s="62"/>
      <c r="Y50" s="63"/>
      <c r="Z50" s="64" t="n">
        <f aca="false">SUM(T50:Y50)</f>
        <v>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0</v>
      </c>
      <c r="H51" s="84" t="n">
        <f aca="false">MROUND(IF(H50=0,0,IF(H50&gt;0,$E$56*($M$4-2.5)/100)),5)</f>
        <v>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0</v>
      </c>
      <c r="U51" s="84" t="n">
        <f aca="false">MROUND(IF(U50=0,0,IF(U50&gt;0,$R$56*($N$4-2.5)/100)),5)</f>
        <v>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5</v>
      </c>
      <c r="H52" s="62" t="n">
        <v>5</v>
      </c>
      <c r="I52" s="62"/>
      <c r="J52" s="62"/>
      <c r="K52" s="62"/>
      <c r="L52" s="63"/>
      <c r="M52" s="64" t="n">
        <f aca="false">SUM(G52:L52)</f>
        <v>1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5</v>
      </c>
      <c r="H54" s="62"/>
      <c r="I54" s="62"/>
      <c r="J54" s="62"/>
      <c r="K54" s="62"/>
      <c r="L54" s="63"/>
      <c r="M54" s="64" t="n">
        <f aca="false">SUM(G54:L54)</f>
        <v>5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/>
      <c r="AV54" s="158"/>
      <c r="AW54" s="159"/>
    </row>
    <row r="55" customFormat="false" ht="12.75" hidden="false" customHeight="true" outlineLevel="0" collapsed="false">
      <c r="B55" s="103" t="s">
        <v>60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/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/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 t="s">
        <v>61</v>
      </c>
      <c r="C56" s="107"/>
      <c r="D56" s="107"/>
      <c r="E56" s="108"/>
      <c r="F56" s="108"/>
      <c r="G56" s="109" t="n">
        <f aca="false">IF(M48=0,0,IF(M48&gt;0,M49/M48))</f>
        <v>0</v>
      </c>
      <c r="H56" s="109" t="n">
        <f aca="false">IF(M50=0,0,IF(M50&gt;0,M51/M50))</f>
        <v>0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0</v>
      </c>
      <c r="L56" s="110" t="n">
        <f aca="false">M49+M51+M53+M55</f>
        <v>0</v>
      </c>
      <c r="M56" s="110"/>
      <c r="N56" s="65"/>
      <c r="O56" s="107"/>
      <c r="P56" s="107"/>
      <c r="Q56" s="107"/>
      <c r="R56" s="108"/>
      <c r="S56" s="108"/>
      <c r="T56" s="109" t="n">
        <f aca="false">IF(Z48=0,0,IF(Z48&gt;0,Z49/Z48))</f>
        <v>0</v>
      </c>
      <c r="U56" s="109" t="n">
        <f aca="false">IF(Z50=0,0,IF(Z50&gt;0,Z51/Z50))</f>
        <v>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0</v>
      </c>
      <c r="Y56" s="111" t="n">
        <f aca="false">Z49+Z51+Z53+Z55</f>
        <v>0</v>
      </c>
      <c r="Z56" s="111"/>
      <c r="AA56" s="66"/>
      <c r="AB56" s="107"/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30</v>
      </c>
      <c r="AV56" s="166" t="n">
        <f aca="false">SUM(AT52:AW52)</f>
        <v>60</v>
      </c>
      <c r="AW56" s="167" t="n">
        <f aca="false">SUM(AT54:AW54)</f>
        <v>30</v>
      </c>
    </row>
  </sheetData>
  <mergeCells count="178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R9"/>
    <mergeCell ref="E10:E11"/>
    <mergeCell ref="R10:R11"/>
    <mergeCell ref="AE10:AE11"/>
    <mergeCell ref="AR10:AR11"/>
    <mergeCell ref="E12:E13"/>
    <mergeCell ref="R12:R13"/>
    <mergeCell ref="AE12:AE13"/>
    <mergeCell ref="AR12:AR13"/>
    <mergeCell ref="E14:E15"/>
    <mergeCell ref="R14:R15"/>
    <mergeCell ref="AE14:AE15"/>
    <mergeCell ref="AR14:AR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AR16:AS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S3" activeCellId="0" sqref="AS3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63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s">
        <v>64</v>
      </c>
      <c r="K3" s="14"/>
      <c r="L3" s="14"/>
      <c r="M3" s="15" t="n">
        <v>60</v>
      </c>
      <c r="N3" s="16" t="n">
        <v>6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80</v>
      </c>
      <c r="AH3" s="25" t="n">
        <f aca="false">AG3+AG4+AG5+AG6</f>
        <v>260</v>
      </c>
      <c r="AI3" s="24" t="n">
        <f aca="false">Z28+Z38+Z48+AM8+AM18+AM28+AM38+AM48</f>
        <v>78</v>
      </c>
      <c r="AJ3" s="25" t="n">
        <f aca="false">AI3+AI4+AI5+AI6</f>
        <v>240</v>
      </c>
      <c r="AK3" s="26" t="n">
        <f aca="false">AH3+AJ3</f>
        <v>500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s">
        <v>65</v>
      </c>
      <c r="K4" s="14"/>
      <c r="L4" s="14"/>
      <c r="M4" s="31" t="n">
        <v>60</v>
      </c>
      <c r="N4" s="32" t="n">
        <v>65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100</v>
      </c>
      <c r="AH4" s="25"/>
      <c r="AI4" s="33" t="n">
        <f aca="false">Z30+Z40+Z50+AM10+AM20+AM30+AM40+AM50</f>
        <v>84</v>
      </c>
      <c r="AJ4" s="25"/>
      <c r="AK4" s="26"/>
      <c r="AL4" s="26"/>
      <c r="AM4" s="34" t="n">
        <f aca="false">K16+K26+K36+K46+K56+X16+X26+X36</f>
        <v>840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 t="s">
        <v>66</v>
      </c>
      <c r="K5" s="36"/>
      <c r="L5" s="36"/>
      <c r="M5" s="37" t="n">
        <v>60</v>
      </c>
      <c r="N5" s="38" t="n">
        <v>6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80</v>
      </c>
      <c r="AH5" s="25"/>
      <c r="AI5" s="42" t="n">
        <f aca="false">Z32+Z42+Z52+AM12+AM22+AM32+AM42+AM52</f>
        <v>78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/>
      <c r="K6" s="36"/>
      <c r="L6" s="36"/>
      <c r="M6" s="44"/>
      <c r="N6" s="45"/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0</v>
      </c>
      <c r="AH6" s="25"/>
      <c r="AI6" s="52" t="n">
        <f aca="false">Z34+Z44+Z54+AM14+AM24+AM34+AM44+AM54</f>
        <v>0</v>
      </c>
      <c r="AJ6" s="25"/>
      <c r="AK6" s="26"/>
      <c r="AL6" s="26"/>
      <c r="AM6" s="53" t="n">
        <f aca="false">X46+X56+AK16+AK26+AK36+AK46+AK56</f>
        <v>564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/>
      <c r="H8" s="62"/>
      <c r="I8" s="62"/>
      <c r="J8" s="62"/>
      <c r="K8" s="62"/>
      <c r="L8" s="63"/>
      <c r="M8" s="64" t="n">
        <f aca="false">SUM(G8:L8)</f>
        <v>0</v>
      </c>
      <c r="N8" s="65"/>
      <c r="O8" s="56"/>
      <c r="P8" s="57"/>
      <c r="Q8" s="58"/>
      <c r="R8" s="59" t="n">
        <v>1</v>
      </c>
      <c r="S8" s="60" t="s">
        <v>7</v>
      </c>
      <c r="T8" s="61" t="n">
        <v>10</v>
      </c>
      <c r="U8" s="62" t="n">
        <v>10</v>
      </c>
      <c r="V8" s="62"/>
      <c r="W8" s="62"/>
      <c r="X8" s="62"/>
      <c r="Y8" s="63"/>
      <c r="Z8" s="64" t="n">
        <f aca="false">SUM(T8:Y8)</f>
        <v>20</v>
      </c>
      <c r="AA8" s="66"/>
      <c r="AB8" s="56"/>
      <c r="AC8" s="57"/>
      <c r="AD8" s="58"/>
      <c r="AE8" s="59" t="n">
        <v>1</v>
      </c>
      <c r="AF8" s="60" t="s">
        <v>7</v>
      </c>
      <c r="AG8" s="61" t="n">
        <v>10</v>
      </c>
      <c r="AH8" s="62" t="n">
        <v>10</v>
      </c>
      <c r="AI8" s="62"/>
      <c r="AJ8" s="62"/>
      <c r="AK8" s="62"/>
      <c r="AL8" s="63"/>
      <c r="AM8" s="64" t="n">
        <f aca="false">SUM(AG8:AL8)</f>
        <v>20</v>
      </c>
      <c r="AO8" s="179"/>
      <c r="AP8" s="179"/>
      <c r="AQ8" s="179"/>
      <c r="AR8" s="180" t="s">
        <v>67</v>
      </c>
      <c r="AS8" s="180"/>
      <c r="AT8" s="180"/>
      <c r="AU8" s="180"/>
      <c r="AV8" s="180"/>
      <c r="AW8" s="180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0</v>
      </c>
      <c r="H9" s="80" t="n">
        <f aca="false">MROUND(IF(H8=0,0,IF(H8&gt;0,$E$16*($M$3-2.5)/100)),5)</f>
        <v>0</v>
      </c>
      <c r="I9" s="80" t="n">
        <f aca="false">MROUND(IF(I8=0,0,IF(I8&gt;0,$E$16*$M$3/100)),5)</f>
        <v>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35</v>
      </c>
      <c r="AH9" s="84" t="n">
        <f aca="false">MROUND(IF(AH8=0,0,IF(AH8&gt;0,$AE$16*($N$3-2.5)/100)),5)</f>
        <v>4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750</v>
      </c>
      <c r="AO9" s="179"/>
      <c r="AP9" s="179"/>
      <c r="AQ9" s="179"/>
      <c r="AR9" s="180"/>
      <c r="AS9" s="180"/>
      <c r="AT9" s="180"/>
      <c r="AU9" s="180"/>
      <c r="AV9" s="180"/>
      <c r="AW9" s="180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 t="n">
        <v>10</v>
      </c>
      <c r="H10" s="62" t="n">
        <v>10</v>
      </c>
      <c r="I10" s="62" t="n">
        <v>10</v>
      </c>
      <c r="J10" s="62"/>
      <c r="K10" s="62"/>
      <c r="L10" s="63"/>
      <c r="M10" s="64" t="n">
        <f aca="false">SUM(G10:L10)</f>
        <v>30</v>
      </c>
      <c r="N10" s="65"/>
      <c r="O10" s="76"/>
      <c r="P10" s="66"/>
      <c r="Q10" s="66"/>
      <c r="R10" s="59" t="n">
        <v>2</v>
      </c>
      <c r="S10" s="60" t="s">
        <v>7</v>
      </c>
      <c r="T10" s="61"/>
      <c r="U10" s="62"/>
      <c r="V10" s="62"/>
      <c r="W10" s="62"/>
      <c r="X10" s="62"/>
      <c r="Y10" s="63"/>
      <c r="Z10" s="64" t="n">
        <f aca="false">SUM(T10:Y10)</f>
        <v>0</v>
      </c>
      <c r="AA10" s="66"/>
      <c r="AB10" s="76"/>
      <c r="AC10" s="66"/>
      <c r="AD10" s="66"/>
      <c r="AE10" s="59" t="n">
        <v>2</v>
      </c>
      <c r="AF10" s="60" t="s">
        <v>7</v>
      </c>
      <c r="AG10" s="61"/>
      <c r="AH10" s="62"/>
      <c r="AI10" s="62"/>
      <c r="AJ10" s="62"/>
      <c r="AK10" s="62"/>
      <c r="AL10" s="63"/>
      <c r="AM10" s="64" t="n">
        <f aca="false">SUM(AG10:AL10)</f>
        <v>0</v>
      </c>
      <c r="AO10" s="179"/>
      <c r="AP10" s="179"/>
      <c r="AQ10" s="179"/>
      <c r="AR10" s="180"/>
      <c r="AS10" s="180"/>
      <c r="AT10" s="180"/>
      <c r="AU10" s="180"/>
      <c r="AV10" s="180"/>
      <c r="AW10" s="180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45</v>
      </c>
      <c r="H11" s="80" t="n">
        <f aca="false">MROUND(IF(H10=0,0,IF(H10&gt;0,$E$16*($M$4-2.5)/100)),5)</f>
        <v>45</v>
      </c>
      <c r="I11" s="80" t="n">
        <f aca="false">MROUND(IF(I10=0,0,IF(I10&gt;0,$E$16*$M$4/100)),5)</f>
        <v>5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140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0</v>
      </c>
      <c r="U11" s="84" t="n">
        <f aca="false">MROUND(IF(U10=0,0,IF(U10&gt;0,$R$16*($M$4-2.5)/100)),5)</f>
        <v>0</v>
      </c>
      <c r="V11" s="84" t="n">
        <f aca="false">MROUND(IF(V10=0,0,IF(V10&gt;0,$R$16*($M$4)/100)),5)</f>
        <v>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0</v>
      </c>
      <c r="AH11" s="84" t="n">
        <f aca="false">MROUND(IF(AH10=0,0,IF(AH10&gt;0,$AE$16*($N$4-2.5)/100)),5)</f>
        <v>0</v>
      </c>
      <c r="AI11" s="84" t="n">
        <f aca="false">MROUND(IF(AI10=0,0,IF(AI10&gt;0,$AE$16*($N$4)/100)),5)</f>
        <v>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0</v>
      </c>
      <c r="AO11" s="179"/>
      <c r="AP11" s="179"/>
      <c r="AQ11" s="179"/>
      <c r="AR11" s="180" t="s">
        <v>68</v>
      </c>
      <c r="AS11" s="180"/>
      <c r="AT11" s="180"/>
      <c r="AU11" s="180"/>
      <c r="AV11" s="180"/>
      <c r="AW11" s="180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/>
      <c r="H12" s="62"/>
      <c r="I12" s="62"/>
      <c r="J12" s="62"/>
      <c r="K12" s="62"/>
      <c r="L12" s="63"/>
      <c r="M12" s="64" t="n">
        <f aca="false">SUM(G12:L12)</f>
        <v>0</v>
      </c>
      <c r="N12" s="65"/>
      <c r="O12" s="76"/>
      <c r="P12" s="66"/>
      <c r="Q12" s="77"/>
      <c r="R12" s="59" t="n">
        <v>3</v>
      </c>
      <c r="S12" s="60" t="s">
        <v>7</v>
      </c>
      <c r="T12" s="61" t="n">
        <v>10</v>
      </c>
      <c r="U12" s="62" t="n">
        <v>10</v>
      </c>
      <c r="V12" s="62"/>
      <c r="W12" s="62"/>
      <c r="X12" s="62"/>
      <c r="Y12" s="63"/>
      <c r="Z12" s="64" t="n">
        <f aca="false">SUM(T12:Y12)</f>
        <v>20</v>
      </c>
      <c r="AA12" s="66"/>
      <c r="AB12" s="76"/>
      <c r="AC12" s="66"/>
      <c r="AD12" s="77"/>
      <c r="AE12" s="59" t="n">
        <v>3</v>
      </c>
      <c r="AF12" s="60" t="s">
        <v>7</v>
      </c>
      <c r="AG12" s="61" t="n">
        <v>10</v>
      </c>
      <c r="AH12" s="62" t="n">
        <v>10</v>
      </c>
      <c r="AI12" s="62"/>
      <c r="AJ12" s="62"/>
      <c r="AK12" s="62"/>
      <c r="AL12" s="63"/>
      <c r="AM12" s="64" t="n">
        <f aca="false">SUM(AG12:AL12)</f>
        <v>20</v>
      </c>
      <c r="AO12" s="179"/>
      <c r="AP12" s="179"/>
      <c r="AQ12" s="179"/>
      <c r="AR12" s="180"/>
      <c r="AS12" s="180"/>
      <c r="AT12" s="180"/>
      <c r="AU12" s="180"/>
      <c r="AV12" s="180"/>
      <c r="AW12" s="180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0</v>
      </c>
      <c r="H13" s="80" t="n">
        <f aca="false">MROUND(IF(H12=0,0,IF(H12&gt;0,$E$16*($M$5-2.5)/100)),5)</f>
        <v>0</v>
      </c>
      <c r="I13" s="80" t="n">
        <f aca="false">MROUND(IF(I12=0,0,IF(I12&gt;0,$E$16*$M$5/100)),5)</f>
        <v>0</v>
      </c>
      <c r="J13" s="80" t="n">
        <f aca="false">MROUND(IF(J12=0,0,IF(J12&gt;0,$E$16*($M$5+2.5)/100)),5)</f>
        <v>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35</v>
      </c>
      <c r="AH13" s="84" t="n">
        <f aca="false">MROUND(IF(AH12=0,0,IF(AH12&gt;0,$AE$16*($N$5-2.5)/100)),5)</f>
        <v>4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750</v>
      </c>
      <c r="AO13" s="179"/>
      <c r="AP13" s="179"/>
      <c r="AQ13" s="179"/>
      <c r="AR13" s="180" t="s">
        <v>69</v>
      </c>
      <c r="AS13" s="180"/>
      <c r="AT13" s="180"/>
      <c r="AU13" s="180"/>
      <c r="AV13" s="180"/>
      <c r="AW13" s="180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/>
      <c r="U14" s="62"/>
      <c r="V14" s="62"/>
      <c r="W14" s="62"/>
      <c r="X14" s="62"/>
      <c r="Y14" s="63"/>
      <c r="Z14" s="64" t="n">
        <f aca="false">SUM(T14:Y14)</f>
        <v>0</v>
      </c>
      <c r="AA14" s="66"/>
      <c r="AB14" s="76"/>
      <c r="AC14" s="66"/>
      <c r="AD14" s="77"/>
      <c r="AE14" s="59" t="n">
        <v>4</v>
      </c>
      <c r="AF14" s="60" t="s">
        <v>7</v>
      </c>
      <c r="AG14" s="61"/>
      <c r="AH14" s="62"/>
      <c r="AI14" s="62"/>
      <c r="AJ14" s="62"/>
      <c r="AK14" s="62"/>
      <c r="AL14" s="63"/>
      <c r="AM14" s="64" t="n">
        <f aca="false">SUM(AG14:AL14)</f>
        <v>0</v>
      </c>
      <c r="AO14" s="179"/>
      <c r="AP14" s="179"/>
      <c r="AQ14" s="179"/>
      <c r="AR14" s="180"/>
      <c r="AS14" s="180"/>
      <c r="AT14" s="180"/>
      <c r="AU14" s="180"/>
      <c r="AV14" s="180"/>
      <c r="AW14" s="180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43</v>
      </c>
      <c r="P15" s="103"/>
      <c r="Q15" s="103"/>
      <c r="R15" s="59"/>
      <c r="S15" s="78" t="s">
        <v>8</v>
      </c>
      <c r="T15" s="83" t="n">
        <f aca="false">MROUND(IF(T14=0,0,IF(T14&gt;0,$R$16*($M$6-5)/100)),5)</f>
        <v>0</v>
      </c>
      <c r="U15" s="84" t="n">
        <f aca="false">MROUND(IF(U14=0,0,IF(U14&gt;0,$R$16*($M$6-2.5)/100)),5)</f>
        <v>0</v>
      </c>
      <c r="V15" s="84" t="n">
        <f aca="false">MROUND(IF(V14=0,0,IF(V14&gt;0,$R$16*($M$6)/100)),5)</f>
        <v>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0</v>
      </c>
      <c r="AH15" s="84" t="n">
        <f aca="false">MROUND(IF(AH14=0,0,IF(AH14&gt;0,$AE$16*($N$6-2.5)/100)),5)</f>
        <v>0</v>
      </c>
      <c r="AI15" s="84" t="n">
        <f aca="false">MROUND(IF(AI14=0,0,IF(AI14&gt;0,$AE$16*($N$6)/100)),5)</f>
        <v>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0</v>
      </c>
      <c r="AO15" s="181"/>
      <c r="AP15" s="181"/>
      <c r="AQ15" s="181"/>
      <c r="AR15" s="180" t="s">
        <v>70</v>
      </c>
      <c r="AS15" s="180"/>
      <c r="AT15" s="180"/>
      <c r="AU15" s="180"/>
      <c r="AV15" s="180"/>
      <c r="AW15" s="180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80</v>
      </c>
      <c r="F16" s="108"/>
      <c r="G16" s="109" t="n">
        <f aca="false">IF(M8=0,0,IF(M8&gt;0,M9/M8))</f>
        <v>0</v>
      </c>
      <c r="H16" s="109" t="n">
        <f aca="false">IF(M10=0,0,IF(M10&gt;0,M11/M10))</f>
        <v>46.6666666666667</v>
      </c>
      <c r="I16" s="109" t="n">
        <f aca="false">IF(M12=0,0,IF(M12&gt;0,M13/M12))</f>
        <v>0</v>
      </c>
      <c r="J16" s="109" t="n">
        <f aca="false">IF(M14=0,0,IF(M14&gt;0,M15/M14))</f>
        <v>0</v>
      </c>
      <c r="K16" s="110" t="n">
        <f aca="false">M9+M11+M13+M15</f>
        <v>1400</v>
      </c>
      <c r="L16" s="110" t="n">
        <f aca="false">M9+M11+M13+M15</f>
        <v>1400</v>
      </c>
      <c r="M16" s="110"/>
      <c r="N16" s="65"/>
      <c r="O16" s="107"/>
      <c r="P16" s="107"/>
      <c r="Q16" s="107"/>
      <c r="R16" s="108"/>
      <c r="S16" s="108"/>
      <c r="T16" s="109" t="n">
        <f aca="false">IF(Z8=0,0,IF(Z8&gt;0,Z9/Z8))</f>
        <v>0</v>
      </c>
      <c r="U16" s="109" t="n">
        <f aca="false">IF(Z10=0,0,IF(Z10&gt;0,Z11/Z10))</f>
        <v>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0</v>
      </c>
      <c r="Y16" s="110" t="n">
        <f aca="false">Z9+Z11+Z13+Z15</f>
        <v>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37.5</v>
      </c>
      <c r="AH16" s="109" t="n">
        <f aca="false">IF(AM10=0,0,IF(AM10&gt;0,AM11/AM10))</f>
        <v>0</v>
      </c>
      <c r="AI16" s="109" t="n">
        <f aca="false">IF(AM12=0,0,IF(AM12&gt;0,AM13/AM12))</f>
        <v>37.5</v>
      </c>
      <c r="AJ16" s="109" t="n">
        <f aca="false">IF(AL14=0,0,IF(AL14&gt;0,AL15/AL14))</f>
        <v>0</v>
      </c>
      <c r="AK16" s="111" t="n">
        <f aca="false">AM9+AM11+AM13+AM15</f>
        <v>1500</v>
      </c>
      <c r="AL16" s="111" t="n">
        <f aca="false">AM9+AM11+AM13+AM15</f>
        <v>1500</v>
      </c>
      <c r="AM16" s="111"/>
      <c r="AO16" s="182"/>
      <c r="AP16" s="182"/>
      <c r="AQ16" s="182"/>
      <c r="AR16" s="180"/>
      <c r="AS16" s="180"/>
      <c r="AT16" s="180"/>
      <c r="AU16" s="180"/>
      <c r="AV16" s="180"/>
      <c r="AW16" s="180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 t="n">
        <v>10</v>
      </c>
      <c r="H18" s="62" t="n">
        <v>10</v>
      </c>
      <c r="I18" s="62"/>
      <c r="J18" s="62"/>
      <c r="K18" s="62"/>
      <c r="L18" s="63"/>
      <c r="M18" s="64" t="n">
        <f aca="false">SUM(G18:L18)</f>
        <v>2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10</v>
      </c>
      <c r="U18" s="62" t="n">
        <v>10</v>
      </c>
      <c r="V18" s="62"/>
      <c r="W18" s="62"/>
      <c r="X18" s="62"/>
      <c r="Y18" s="63"/>
      <c r="Z18" s="64" t="n">
        <f aca="false">SUM(T18:Y18)</f>
        <v>20</v>
      </c>
      <c r="AA18" s="66"/>
      <c r="AB18" s="56"/>
      <c r="AC18" s="57"/>
      <c r="AD18" s="58"/>
      <c r="AE18" s="59" t="n">
        <v>1</v>
      </c>
      <c r="AF18" s="60" t="s">
        <v>7</v>
      </c>
      <c r="AG18" s="61"/>
      <c r="AH18" s="62"/>
      <c r="AI18" s="62"/>
      <c r="AJ18" s="62"/>
      <c r="AK18" s="62"/>
      <c r="AL18" s="63"/>
      <c r="AM18" s="64" t="n">
        <f aca="false">SUM(AG18:AL18)</f>
        <v>0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10</v>
      </c>
      <c r="H19" s="125" t="n">
        <f aca="false">MROUND(IF(H18=0,0,IF(H18&gt;0,$E$26*($M$3-2.5)/100)),5)</f>
        <v>1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20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55</v>
      </c>
      <c r="U19" s="84" t="n">
        <f aca="false">MROUND(IF(U18=0,0,IF(U18&gt;0,$R$26*($M$3-2.5)/100)),5)</f>
        <v>60</v>
      </c>
      <c r="V19" s="84" t="n">
        <f aca="false">MROUND(IF(V18=0,0,IF(V18&gt;0,$R$26*($M$3)/100)),5)</f>
        <v>0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15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/>
      <c r="H20" s="62"/>
      <c r="I20" s="62"/>
      <c r="J20" s="62"/>
      <c r="K20" s="62"/>
      <c r="L20" s="63"/>
      <c r="M20" s="64" t="n">
        <f aca="false">SUM(G20:L20)</f>
        <v>0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 t="n">
        <v>10</v>
      </c>
      <c r="AH20" s="62" t="n">
        <v>10</v>
      </c>
      <c r="AI20" s="62"/>
      <c r="AJ20" s="62"/>
      <c r="AK20" s="62"/>
      <c r="AL20" s="63"/>
      <c r="AM20" s="64" t="n">
        <f aca="false">SUM(AG20:AL20)</f>
        <v>2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0</v>
      </c>
      <c r="H21" s="84" t="n">
        <f aca="false">MROUND(IF(H20=0,0,IF(H20&gt;0,$E$26*($M$4-2.5)/100)),5)</f>
        <v>0</v>
      </c>
      <c r="I21" s="84" t="n">
        <f aca="false">MROUND(IF(I20=0,0,IF(I20&gt;0,$E$26*($M$4)/100)),5)</f>
        <v>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15</v>
      </c>
      <c r="AH21" s="84" t="n">
        <f aca="false">MROUND(IF(AH20=0,0,IF(AH20&gt;0,$AE$26*($N$4-2.5)/100)),5)</f>
        <v>15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30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 t="n">
        <v>10</v>
      </c>
      <c r="H22" s="62" t="n">
        <v>10</v>
      </c>
      <c r="I22" s="62"/>
      <c r="J22" s="62"/>
      <c r="K22" s="62"/>
      <c r="L22" s="63"/>
      <c r="M22" s="64" t="n">
        <f aca="false">SUM(G22:L22)</f>
        <v>20</v>
      </c>
      <c r="N22" s="65"/>
      <c r="O22" s="76"/>
      <c r="P22" s="66"/>
      <c r="Q22" s="77"/>
      <c r="R22" s="59" t="n">
        <v>3</v>
      </c>
      <c r="S22" s="60" t="s">
        <v>7</v>
      </c>
      <c r="T22" s="61" t="n">
        <v>10</v>
      </c>
      <c r="U22" s="62" t="n">
        <v>10</v>
      </c>
      <c r="V22" s="62"/>
      <c r="W22" s="62"/>
      <c r="X22" s="62"/>
      <c r="Y22" s="63"/>
      <c r="Z22" s="64" t="n">
        <f aca="false">SUM(T22:Y22)</f>
        <v>20</v>
      </c>
      <c r="AA22" s="66"/>
      <c r="AB22" s="76"/>
      <c r="AC22" s="66"/>
      <c r="AD22" s="77"/>
      <c r="AE22" s="59" t="n">
        <v>3</v>
      </c>
      <c r="AF22" s="60" t="s">
        <v>7</v>
      </c>
      <c r="AG22" s="61"/>
      <c r="AH22" s="62"/>
      <c r="AI22" s="62"/>
      <c r="AJ22" s="62"/>
      <c r="AK22" s="62"/>
      <c r="AL22" s="63"/>
      <c r="AM22" s="64" t="n">
        <f aca="false">SUM(AG22:AL22)</f>
        <v>0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10</v>
      </c>
      <c r="H23" s="84" t="n">
        <f aca="false">MROUND(IF(H22=0,0,IF(H22&gt;0,$E$26*($M$5-2.5)/100)),5)</f>
        <v>1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20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55</v>
      </c>
      <c r="U23" s="84" t="n">
        <f aca="false">MROUND(IF(U22=0,0,IF(U22&gt;0,$R$26*($M$5-2.5)/100)),5)</f>
        <v>6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115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/>
      <c r="H24" s="62"/>
      <c r="I24" s="62"/>
      <c r="J24" s="62"/>
      <c r="K24" s="62"/>
      <c r="L24" s="63"/>
      <c r="M24" s="64" t="n">
        <f aca="false">SUM(G24:L24)</f>
        <v>0</v>
      </c>
      <c r="N24" s="65"/>
      <c r="O24" s="76"/>
      <c r="P24" s="66"/>
      <c r="Q24" s="77"/>
      <c r="R24" s="59" t="n">
        <v>4</v>
      </c>
      <c r="S24" s="60" t="s">
        <v>7</v>
      </c>
      <c r="T24" s="61"/>
      <c r="U24" s="62"/>
      <c r="V24" s="62"/>
      <c r="W24" s="62"/>
      <c r="X24" s="62"/>
      <c r="Y24" s="63"/>
      <c r="Z24" s="64" t="n">
        <f aca="false">SUM(T24:Y24)</f>
        <v>0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/>
      <c r="AU24" s="151"/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0</v>
      </c>
      <c r="H25" s="84" t="n">
        <f aca="false">MROUND(IF(H24=0,0,IF(H24&gt;0,$E$26*($M$6-2.5)/100)),5)</f>
        <v>0</v>
      </c>
      <c r="I25" s="84" t="n">
        <f aca="false">MROUND(IF(I24=0,0,IF(I24&gt;0,$E$26*($M$6)/100)),5)</f>
        <v>0</v>
      </c>
      <c r="J25" s="84" t="n">
        <f aca="false">MROUND(IF(J24=0,0,IF(J24&gt;0,$E$26*($M$6+2.5)/100)),5)</f>
        <v>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0</v>
      </c>
      <c r="U25" s="84" t="n">
        <f aca="false">MROUND(IF(U24=0,0,IF(U24&gt;0,$R$26*($M$6-2.5)/100)),5)</f>
        <v>0</v>
      </c>
      <c r="V25" s="84" t="n">
        <f aca="false">MROUND(IF(V24=0,0,IF(V24&gt;0,$R$26*($M$6)/100)),5)</f>
        <v>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0</v>
      </c>
      <c r="AA25" s="66"/>
      <c r="AB25" s="103" t="s">
        <v>19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0</v>
      </c>
      <c r="AU25" s="172" t="n">
        <f aca="false">MROUND(IF(AU24=0,0,IF(AU24&gt;0,$AR$26*($N$6-5)/100)),5)</f>
        <v>0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15</v>
      </c>
      <c r="F26" s="108"/>
      <c r="G26" s="109" t="n">
        <f aca="false">IF(M18=0,0,IF(M18&gt;0,M19/M18))</f>
        <v>10</v>
      </c>
      <c r="H26" s="109" t="n">
        <f aca="false">IF(M20=0,0,IF(M20&gt;0,M21/M20))</f>
        <v>0</v>
      </c>
      <c r="I26" s="109" t="n">
        <f aca="false">IF(M22=0,0,IF(M22&gt;0,M23/M22))</f>
        <v>10</v>
      </c>
      <c r="J26" s="109" t="n">
        <f aca="false">IF(L24=0,0,IF(L24&gt;0,L25/L24))</f>
        <v>0</v>
      </c>
      <c r="K26" s="110" t="n">
        <f aca="false">M19+M21+M23+M25</f>
        <v>400</v>
      </c>
      <c r="L26" s="110" t="n">
        <f aca="false">M19+M21+M23+M25</f>
        <v>40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57.5</v>
      </c>
      <c r="U26" s="109" t="n">
        <f aca="false">IF(Z20=0,0,IF(Z20&gt;0,Z21/Z20))</f>
        <v>0</v>
      </c>
      <c r="V26" s="109" t="n">
        <f aca="false">IF(Z22=0,0,IF(Z22&gt;0,Z23/Z22))</f>
        <v>57.5</v>
      </c>
      <c r="W26" s="109" t="n">
        <f aca="false">IF(Y24=0,0,IF(Y24&gt;0,Y25/Y24))</f>
        <v>0</v>
      </c>
      <c r="X26" s="110" t="n">
        <f aca="false">Z19+Z21+Z23+Z25</f>
        <v>2300</v>
      </c>
      <c r="Y26" s="110" t="n">
        <f aca="false">Z19+Z21+Z23+Z25</f>
        <v>2300</v>
      </c>
      <c r="Z26" s="110"/>
      <c r="AA26" s="66"/>
      <c r="AB26" s="107"/>
      <c r="AC26" s="107"/>
      <c r="AD26" s="107"/>
      <c r="AE26" s="108" t="n">
        <v>25</v>
      </c>
      <c r="AF26" s="108"/>
      <c r="AG26" s="109" t="n">
        <f aca="false">IF(AM18=0,0,IF(AM18&gt;0,AM19/AM18))</f>
        <v>0</v>
      </c>
      <c r="AH26" s="109" t="n">
        <f aca="false">IF(AM20=0,0,IF(AM20&gt;0,AM21/AM20))</f>
        <v>15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300</v>
      </c>
      <c r="AL26" s="111" t="n">
        <f aca="false">AM19+AM21+AM23+AM25</f>
        <v>30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/>
      <c r="H28" s="62"/>
      <c r="I28" s="62"/>
      <c r="J28" s="62"/>
      <c r="K28" s="62"/>
      <c r="L28" s="63"/>
      <c r="M28" s="64" t="n">
        <f aca="false">SUM(G28:L28)</f>
        <v>0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5</v>
      </c>
      <c r="V28" s="62" t="n">
        <v>3</v>
      </c>
      <c r="W28" s="62" t="n">
        <v>3</v>
      </c>
      <c r="X28" s="62"/>
      <c r="Y28" s="63"/>
      <c r="Z28" s="64" t="n">
        <f aca="false">SUM(T28:Y28)</f>
        <v>18</v>
      </c>
      <c r="AA28" s="66"/>
      <c r="AB28" s="56"/>
      <c r="AC28" s="57"/>
      <c r="AD28" s="58"/>
      <c r="AE28" s="59" t="n">
        <v>1</v>
      </c>
      <c r="AF28" s="60" t="s">
        <v>7</v>
      </c>
      <c r="AG28" s="61" t="n">
        <v>10</v>
      </c>
      <c r="AH28" s="62" t="n">
        <v>10</v>
      </c>
      <c r="AI28" s="62"/>
      <c r="AJ28" s="62"/>
      <c r="AK28" s="62"/>
      <c r="AL28" s="63"/>
      <c r="AM28" s="64" t="n">
        <f aca="false">SUM(AG28:AL28)</f>
        <v>2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0</v>
      </c>
      <c r="H29" s="84" t="n">
        <f aca="false">MROUND(IF(H28=0,0,IF(H28&gt;0,$E$36*($M$3-2.5)/100)),5)</f>
        <v>0</v>
      </c>
      <c r="I29" s="84" t="n">
        <f aca="false">MROUND(IF(I28=0,0,IF(I28&gt;0,$E$36*($M$3)/100)),5)</f>
        <v>0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30</v>
      </c>
      <c r="AH29" s="84" t="n">
        <f aca="false">MROUND(IF(AH28=0,0,IF(AH28&gt;0,$AE$36*($N$3-2.5)/100)),5)</f>
        <v>3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60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 t="n">
        <v>10</v>
      </c>
      <c r="H30" s="62" t="n">
        <v>10</v>
      </c>
      <c r="I30" s="62" t="n">
        <v>10</v>
      </c>
      <c r="J30" s="62"/>
      <c r="K30" s="62"/>
      <c r="L30" s="63"/>
      <c r="M30" s="64" t="n">
        <f aca="false">SUM(G30:L30)</f>
        <v>3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/>
      <c r="AH30" s="62"/>
      <c r="AI30" s="62"/>
      <c r="AJ30" s="62"/>
      <c r="AK30" s="62"/>
      <c r="AL30" s="63"/>
      <c r="AM30" s="64" t="n">
        <f aca="false">SUM(AG30:AL30)</f>
        <v>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40</v>
      </c>
      <c r="H31" s="84" t="n">
        <f aca="false">MROUND(IF(H30=0,0,IF(H30&gt;0,$E$36*($M$4-2.5)/100)),5)</f>
        <v>40</v>
      </c>
      <c r="I31" s="84" t="n">
        <f aca="false">MROUND(IF(I30=0,0,IF(I30&gt;0,$E$36*($M$4)/100)),5)</f>
        <v>4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120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0</v>
      </c>
      <c r="AH31" s="84" t="n">
        <f aca="false">MROUND(IF(AH30=0,0,IF(AH30&gt;0,$AE$36*($N$4-2.5)/100)),5)</f>
        <v>0</v>
      </c>
      <c r="AI31" s="84" t="n">
        <f aca="false">MROUND(IF(AI30=0,0,IF(AI30&gt;0,$AE$36*($N$4)/100)),5)</f>
        <v>0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/>
      <c r="H32" s="62"/>
      <c r="I32" s="62"/>
      <c r="J32" s="62"/>
      <c r="K32" s="62"/>
      <c r="L32" s="63"/>
      <c r="M32" s="64" t="n">
        <f aca="false">SUM(G32:L32)</f>
        <v>0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5</v>
      </c>
      <c r="V32" s="62" t="n">
        <v>3</v>
      </c>
      <c r="W32" s="62" t="n">
        <v>3</v>
      </c>
      <c r="X32" s="62"/>
      <c r="Y32" s="63"/>
      <c r="Z32" s="64" t="n">
        <f aca="false">SUM(T32:Y32)</f>
        <v>18</v>
      </c>
      <c r="AA32" s="66"/>
      <c r="AB32" s="76"/>
      <c r="AC32" s="66"/>
      <c r="AD32" s="77"/>
      <c r="AE32" s="59" t="n">
        <v>3</v>
      </c>
      <c r="AF32" s="60" t="s">
        <v>7</v>
      </c>
      <c r="AG32" s="61" t="n">
        <v>10</v>
      </c>
      <c r="AH32" s="62" t="n">
        <v>10</v>
      </c>
      <c r="AI32" s="62"/>
      <c r="AJ32" s="62"/>
      <c r="AK32" s="62"/>
      <c r="AL32" s="63"/>
      <c r="AM32" s="64" t="n">
        <f aca="false">SUM(AG32:AL32)</f>
        <v>2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0</v>
      </c>
      <c r="H33" s="84" t="n">
        <f aca="false">MROUND(IF(H32=0,0,IF(H32&gt;0,$E$36*($M$5-2.5)/100)),5)</f>
        <v>0</v>
      </c>
      <c r="I33" s="84" t="n">
        <f aca="false">MROUND(IF(I32=0,0,IF(I32&gt;0,$E$36*($M$5)/100)),5)</f>
        <v>0</v>
      </c>
      <c r="J33" s="84" t="n">
        <f aca="false">MROUND(IF(J32=0,0,IF(J32&gt;0,$E$36*($M$5+2.5)/100)),5)</f>
        <v>0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30</v>
      </c>
      <c r="AH33" s="84" t="n">
        <f aca="false">MROUND(IF(AH32=0,0,IF(AH32&gt;0,$AE$36*($N$5-2.5)/100)),5)</f>
        <v>3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60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/>
      <c r="AH34" s="62"/>
      <c r="AI34" s="62"/>
      <c r="AJ34" s="62"/>
      <c r="AK34" s="62"/>
      <c r="AL34" s="63"/>
      <c r="AM34" s="64" t="n">
        <f aca="false">SUM(AG34:AL34)</f>
        <v>0</v>
      </c>
      <c r="AO34" s="67"/>
      <c r="AP34" s="67"/>
      <c r="AQ34" s="67"/>
      <c r="AR34" s="162" t="n">
        <v>4</v>
      </c>
      <c r="AS34" s="163" t="s">
        <v>7</v>
      </c>
      <c r="AT34" s="150"/>
      <c r="AU34" s="151"/>
      <c r="AV34" s="158"/>
      <c r="AW34" s="159"/>
    </row>
    <row r="35" customFormat="false" ht="15.75" hidden="false" customHeight="true" outlineLevel="0" collapsed="false">
      <c r="B35" s="103" t="s">
        <v>4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0</v>
      </c>
      <c r="AH35" s="84" t="n">
        <f aca="false">MROUND(IF(AH34=0,0,IF(AH34&gt;0,$AE$36*($N$6-2.5)/100)),5)</f>
        <v>0</v>
      </c>
      <c r="AI35" s="84" t="n">
        <f aca="false">MROUND(IF(AI34=0,0,IF(AI34&gt;0,$AE$36*($N$6)/100)),5)</f>
        <v>0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0</v>
      </c>
      <c r="AU35" s="172" t="n">
        <f aca="false">MROUND(IF(AU34=0,0,IF(AU34&gt;0,$AR$36*($N$6-5)/100)),5)</f>
        <v>0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70</v>
      </c>
      <c r="F36" s="108"/>
      <c r="G36" s="109" t="n">
        <f aca="false">IF(M28=0,0,IF(M28&gt;0,M29/M28))</f>
        <v>0</v>
      </c>
      <c r="H36" s="109" t="n">
        <f aca="false">IF(M30=0,0,IF(M30&gt;0,M31/M30))</f>
        <v>40</v>
      </c>
      <c r="I36" s="109" t="n">
        <f aca="false">IF(M32=0,0,IF(M32&gt;0,M33/M32))</f>
        <v>0</v>
      </c>
      <c r="J36" s="109" t="n">
        <f aca="false">IF(L34=0,0,IF(L34&gt;0,L35/L34))</f>
        <v>0</v>
      </c>
      <c r="K36" s="110" t="n">
        <f aca="false">M29+M31+M33+M35</f>
        <v>12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0</v>
      </c>
      <c r="AF36" s="108"/>
      <c r="AG36" s="109" t="n">
        <f aca="false">IF(AM28=0,0,IF(AM28&gt;0,AM29/AM28))</f>
        <v>30</v>
      </c>
      <c r="AH36" s="109" t="n">
        <f aca="false">IF(AM30=0,0,IF(AM30&gt;0,AM31/AM30))</f>
        <v>0</v>
      </c>
      <c r="AI36" s="109" t="n">
        <f aca="false">IF(AM32=0,0,IF(AM32&gt;0,AM33/AM32))</f>
        <v>30</v>
      </c>
      <c r="AJ36" s="109" t="n">
        <f aca="false">IF(AL34=0,0,IF(AL34&gt;0,AL35/AL34))</f>
        <v>0</v>
      </c>
      <c r="AK36" s="111" t="n">
        <f aca="false">AM29+AM31+AM33+AM35</f>
        <v>1200</v>
      </c>
      <c r="AL36" s="111" t="n">
        <f aca="false">AM29+AM31+AM33+AM35</f>
        <v>12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/>
      <c r="H38" s="62"/>
      <c r="I38" s="62"/>
      <c r="J38" s="62"/>
      <c r="K38" s="62"/>
      <c r="L38" s="63"/>
      <c r="M38" s="64" t="n">
        <f aca="false">SUM(G38:L38)</f>
        <v>0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 t="n">
        <v>10</v>
      </c>
      <c r="AH38" s="62" t="n">
        <v>10</v>
      </c>
      <c r="AI38" s="62"/>
      <c r="AJ38" s="62"/>
      <c r="AK38" s="62"/>
      <c r="AL38" s="63"/>
      <c r="AM38" s="64" t="n">
        <f aca="false">SUM(AG38:AL38)</f>
        <v>20</v>
      </c>
      <c r="AO38" s="67"/>
      <c r="AP38" s="67"/>
      <c r="AQ38" s="67"/>
      <c r="AR38" s="148" t="n">
        <v>1</v>
      </c>
      <c r="AS38" s="149" t="s">
        <v>7</v>
      </c>
      <c r="AT38" s="150" t="n">
        <v>10</v>
      </c>
      <c r="AU38" s="151"/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0</v>
      </c>
      <c r="H39" s="84" t="n">
        <f aca="false">MROUND(IF(H38=0,0,IF(H38&gt;0,$E$46*($M$3-2.5)/100)),5)</f>
        <v>0</v>
      </c>
      <c r="I39" s="84" t="n">
        <f aca="false">MROUND(IF(I38=0,0,IF(I38&gt;0,$E$46*($M$3)/100)),5)</f>
        <v>0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10</v>
      </c>
      <c r="AH39" s="84" t="n">
        <f aca="false">MROUND(IF(AH38=0,0,IF(AH38&gt;0,$AE$46*($N$3-2.5)/100)),5)</f>
        <v>15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25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 t="n">
        <v>10</v>
      </c>
      <c r="H40" s="62" t="n">
        <v>10</v>
      </c>
      <c r="I40" s="62"/>
      <c r="J40" s="62"/>
      <c r="K40" s="62"/>
      <c r="L40" s="63"/>
      <c r="M40" s="64" t="n">
        <f aca="false">SUM(G40:L40)</f>
        <v>2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8</v>
      </c>
      <c r="U40" s="62" t="n">
        <v>8</v>
      </c>
      <c r="V40" s="62" t="n">
        <v>8</v>
      </c>
      <c r="W40" s="62"/>
      <c r="X40" s="62"/>
      <c r="Y40" s="63"/>
      <c r="Z40" s="64" t="n">
        <f aca="false">SUM(T40:Y40)</f>
        <v>24</v>
      </c>
      <c r="AA40" s="66"/>
      <c r="AB40" s="76"/>
      <c r="AC40" s="66"/>
      <c r="AD40" s="66"/>
      <c r="AE40" s="59" t="n">
        <v>2</v>
      </c>
      <c r="AF40" s="60" t="s">
        <v>7</v>
      </c>
      <c r="AG40" s="61"/>
      <c r="AH40" s="62"/>
      <c r="AI40" s="62"/>
      <c r="AJ40" s="62"/>
      <c r="AK40" s="62"/>
      <c r="AL40" s="63"/>
      <c r="AM40" s="64" t="n">
        <f aca="false">SUM(AG40:AL40)</f>
        <v>0</v>
      </c>
      <c r="AO40" s="67"/>
      <c r="AP40" s="67"/>
      <c r="AQ40" s="67"/>
      <c r="AR40" s="148" t="n">
        <v>2</v>
      </c>
      <c r="AS40" s="149" t="s">
        <v>7</v>
      </c>
      <c r="AT40" s="150" t="n">
        <v>10</v>
      </c>
      <c r="AU40" s="151"/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5</v>
      </c>
      <c r="H41" s="84" t="n">
        <f aca="false">MROUND(IF(H40=0,0,IF(H40&gt;0,$E$46*($M$4-2.5)/100)),5)</f>
        <v>5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10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0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45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104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0</v>
      </c>
      <c r="AH41" s="84" t="n">
        <f aca="false">MROUND(IF(AH40=0,0,IF(AH40&gt;0,$AE$46*($N$4-2.5)/100)),5)</f>
        <v>0</v>
      </c>
      <c r="AI41" s="84" t="n">
        <f aca="false">MROUND(IF(AI40=0,0,IF(AI40&gt;0,$AE$46*($N$4)/100)),5)</f>
        <v>0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/>
      <c r="H42" s="62"/>
      <c r="I42" s="62"/>
      <c r="J42" s="62"/>
      <c r="K42" s="62"/>
      <c r="L42" s="63"/>
      <c r="M42" s="64" t="n">
        <f aca="false">SUM(G42:L42)</f>
        <v>0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 t="n">
        <v>10</v>
      </c>
      <c r="AH42" s="62" t="n">
        <v>10</v>
      </c>
      <c r="AI42" s="62"/>
      <c r="AJ42" s="62"/>
      <c r="AK42" s="62"/>
      <c r="AL42" s="63"/>
      <c r="AM42" s="64" t="n">
        <f aca="false">SUM(AG42:AL42)</f>
        <v>20</v>
      </c>
      <c r="AO42" s="67"/>
      <c r="AP42" s="67"/>
      <c r="AQ42" s="67"/>
      <c r="AR42" s="160" t="n">
        <v>3</v>
      </c>
      <c r="AS42" s="153" t="s">
        <v>7</v>
      </c>
      <c r="AT42" s="161" t="n">
        <v>10</v>
      </c>
      <c r="AU42" s="158"/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0</v>
      </c>
      <c r="H43" s="84" t="n">
        <f aca="false">MROUND(IF(H42=0,0,IF(H42&gt;0,$E$46*($M$5-2.5)/100)),5)</f>
        <v>0</v>
      </c>
      <c r="I43" s="84" t="n">
        <f aca="false">MROUND(IF(I42=0,0,IF(I42&gt;0,$E$46*($M$5)/100)),5)</f>
        <v>0</v>
      </c>
      <c r="J43" s="84" t="n">
        <f aca="false">MROUND(IF(J42=0,0,IF(J42&gt;0,$E$46*($M$5+2.5)/100)),5)</f>
        <v>0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10</v>
      </c>
      <c r="AH43" s="84" t="n">
        <f aca="false">MROUND(IF(AH42=0,0,IF(AH42&gt;0,$AE$46*($N$5-2.5)/100)),5)</f>
        <v>15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25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/>
      <c r="U44" s="62"/>
      <c r="V44" s="62"/>
      <c r="W44" s="62"/>
      <c r="X44" s="62"/>
      <c r="Y44" s="63"/>
      <c r="Z44" s="64" t="n">
        <f aca="false">SUM(T44:Y44)</f>
        <v>0</v>
      </c>
      <c r="AA44" s="66"/>
      <c r="AB44" s="76"/>
      <c r="AC44" s="66"/>
      <c r="AD44" s="77"/>
      <c r="AE44" s="59" t="n">
        <v>4</v>
      </c>
      <c r="AF44" s="60" t="s">
        <v>7</v>
      </c>
      <c r="AG44" s="61"/>
      <c r="AH44" s="62"/>
      <c r="AI44" s="62"/>
      <c r="AJ44" s="62"/>
      <c r="AK44" s="62"/>
      <c r="AL44" s="63"/>
      <c r="AM44" s="64" t="n">
        <f aca="false">SUM(AG44:AL44)</f>
        <v>0</v>
      </c>
      <c r="AO44" s="67"/>
      <c r="AP44" s="67"/>
      <c r="AQ44" s="67"/>
      <c r="AR44" s="162" t="n">
        <v>4</v>
      </c>
      <c r="AS44" s="163" t="s">
        <v>7</v>
      </c>
      <c r="AT44" s="150"/>
      <c r="AU44" s="151"/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0</v>
      </c>
      <c r="U45" s="84" t="n">
        <f aca="false">MROUND(IF(U44=0,0,IF(U44&gt;0,$R$46*($N$6-2.5)/100)),5)</f>
        <v>0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0</v>
      </c>
      <c r="AH45" s="84" t="n">
        <f aca="false">MROUND(IF(AH44=0,0,IF(AH44&gt;0,$AE$46*($N$6-2.5)/100)),5)</f>
        <v>0</v>
      </c>
      <c r="AI45" s="84" t="n">
        <f aca="false">MROUND(IF(AI44=0,0,IF(AI44&gt;0,$AE$46*($N$6)/100)),5)</f>
        <v>0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0</v>
      </c>
      <c r="AO45" s="104" t="s">
        <v>49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0</v>
      </c>
      <c r="F46" s="108"/>
      <c r="G46" s="109" t="n">
        <f aca="false">IF(M38=0,0,IF(M38&gt;0,M39/M38))</f>
        <v>0</v>
      </c>
      <c r="H46" s="109" t="n">
        <f aca="false">IF(M40=0,0,IF(M40&gt;0,M41/M40))</f>
        <v>5</v>
      </c>
      <c r="I46" s="109" t="n">
        <f aca="false">IF(M42=0,0,IF(M42&gt;0,M43/M42))</f>
        <v>0</v>
      </c>
      <c r="J46" s="109" t="n">
        <f aca="false">IF(L44=0,0,IF(L44&gt;0,L45/L44))</f>
        <v>0</v>
      </c>
      <c r="K46" s="110" t="n">
        <f aca="false">M39+M41+M43+M45</f>
        <v>100</v>
      </c>
      <c r="L46" s="110" t="n">
        <f aca="false">M39+M41+M43+M45</f>
        <v>10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43.3333333333333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040</v>
      </c>
      <c r="Y46" s="111" t="n">
        <f aca="false">Z39+Z41+Z43+Z45</f>
        <v>104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12.5</v>
      </c>
      <c r="AH46" s="109" t="n">
        <f aca="false">IF(AM40=0,0,IF(AM40&gt;0,AM41/AM40))</f>
        <v>0</v>
      </c>
      <c r="AI46" s="109" t="n">
        <f aca="false">IF(AM42=0,0,IF(AM42&gt;0,AM43/AM42))</f>
        <v>12.5</v>
      </c>
      <c r="AJ46" s="109" t="n">
        <f aca="false">IF(AL44=0,0,IF(AL44&gt;0,AL45/AL44))</f>
        <v>0</v>
      </c>
      <c r="AK46" s="111" t="n">
        <f aca="false">AM39+AM41+AM43+AM45</f>
        <v>500</v>
      </c>
      <c r="AL46" s="111" t="n">
        <f aca="false">AM39+AM41+AM43+AM45</f>
        <v>500</v>
      </c>
      <c r="AM46" s="111"/>
      <c r="AO46" s="112" t="s">
        <v>34</v>
      </c>
      <c r="AP46" s="112"/>
      <c r="AQ46" s="112"/>
      <c r="AR46" s="165"/>
      <c r="AS46" s="165"/>
      <c r="AT46" s="166" t="n">
        <f aca="false">SUM(AT38:AW38)</f>
        <v>10</v>
      </c>
      <c r="AU46" s="166" t="n">
        <f aca="false">SUM(AT40:AW40)</f>
        <v>10</v>
      </c>
      <c r="AV46" s="166" t="n">
        <f aca="false">SUM(AT42:AW42)</f>
        <v>10</v>
      </c>
      <c r="AW46" s="167" t="n">
        <f aca="false">SUM(AT44:AW44)</f>
        <v>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 t="n">
        <v>10</v>
      </c>
      <c r="H48" s="62" t="n">
        <v>10</v>
      </c>
      <c r="I48" s="62"/>
      <c r="J48" s="62"/>
      <c r="K48" s="62"/>
      <c r="L48" s="63"/>
      <c r="M48" s="64" t="n">
        <f aca="false">SUM(G48:L48)</f>
        <v>2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/>
      <c r="AH48" s="62"/>
      <c r="AI48" s="62"/>
      <c r="AJ48" s="62"/>
      <c r="AK48" s="62"/>
      <c r="AL48" s="63"/>
      <c r="AM48" s="64" t="n">
        <f aca="false">SUM(AG48:AL48)</f>
        <v>0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/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50</v>
      </c>
      <c r="H49" s="84" t="n">
        <f aca="false">MROUND(IF(H48=0,0,IF(H48&gt;0,$E$56*($M$3-2.5)/100)),5)</f>
        <v>5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100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/>
      <c r="J50" s="62"/>
      <c r="K50" s="62"/>
      <c r="L50" s="63"/>
      <c r="M50" s="64" t="n">
        <f aca="false">SUM(G50:L50)</f>
        <v>2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 t="n">
        <v>10</v>
      </c>
      <c r="AH50" s="62" t="n">
        <v>10</v>
      </c>
      <c r="AI50" s="62"/>
      <c r="AJ50" s="62"/>
      <c r="AK50" s="62"/>
      <c r="AL50" s="63"/>
      <c r="AM50" s="64" t="n">
        <f aca="false">SUM(AG50:AL50)</f>
        <v>2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/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50</v>
      </c>
      <c r="H51" s="84" t="n">
        <f aca="false">MROUND(IF(H50=0,0,IF(H50&gt;0,$E$56*($M$4-2.5)/100)),5)</f>
        <v>50</v>
      </c>
      <c r="I51" s="84" t="n">
        <f aca="false">MROUND(IF(I50=0,0,IF(I50&gt;0,$E$56*($M$4)/100)),5)</f>
        <v>0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00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45</v>
      </c>
      <c r="U51" s="84" t="n">
        <f aca="false">MROUND(IF(U50=0,0,IF(U50&gt;0,$R$56*($N$4-2.5)/100)),5)</f>
        <v>45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9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10</v>
      </c>
      <c r="AH51" s="84" t="n">
        <f aca="false">MROUND(IF(AH50=0,0,IF(AH50&gt;0,$AE$56*($N$4-2.5)/100)),5)</f>
        <v>1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20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 t="n">
        <v>10</v>
      </c>
      <c r="H52" s="62" t="n">
        <v>10</v>
      </c>
      <c r="I52" s="62"/>
      <c r="J52" s="62"/>
      <c r="K52" s="62"/>
      <c r="L52" s="63"/>
      <c r="M52" s="64" t="n">
        <f aca="false">SUM(G52:L52)</f>
        <v>2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/>
      <c r="AH52" s="62"/>
      <c r="AI52" s="62"/>
      <c r="AJ52" s="62"/>
      <c r="AK52" s="62"/>
      <c r="AL52" s="63"/>
      <c r="AM52" s="64" t="n">
        <f aca="false">SUM(AG52:AL52)</f>
        <v>0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/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50</v>
      </c>
      <c r="H53" s="84" t="n">
        <f aca="false">MROUND(IF(H52=0,0,IF(H52&gt;0,$E$56*($M$5-2.5)/100)),5)</f>
        <v>5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100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/>
      <c r="H54" s="62"/>
      <c r="I54" s="62"/>
      <c r="J54" s="62"/>
      <c r="K54" s="62"/>
      <c r="L54" s="63"/>
      <c r="M54" s="64" t="n">
        <f aca="false">SUM(G54:L54)</f>
        <v>0</v>
      </c>
      <c r="N54" s="65"/>
      <c r="O54" s="76"/>
      <c r="P54" s="66"/>
      <c r="Q54" s="77"/>
      <c r="R54" s="59" t="n">
        <v>4</v>
      </c>
      <c r="S54" s="60" t="s">
        <v>7</v>
      </c>
      <c r="T54" s="61"/>
      <c r="U54" s="62"/>
      <c r="V54" s="62"/>
      <c r="W54" s="62"/>
      <c r="X54" s="62"/>
      <c r="Y54" s="63"/>
      <c r="Z54" s="64" t="n">
        <f aca="false">SUM(T54:Y54)</f>
        <v>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/>
      <c r="AU54" s="151"/>
      <c r="AV54" s="158"/>
      <c r="AW54" s="159"/>
    </row>
    <row r="55" customFormat="false" ht="12.75" hidden="false" customHeight="true" outlineLevel="0" collapsed="false">
      <c r="B55" s="103" t="s">
        <v>71</v>
      </c>
      <c r="C55" s="103"/>
      <c r="D55" s="103"/>
      <c r="E55" s="59"/>
      <c r="F55" s="78" t="s">
        <v>8</v>
      </c>
      <c r="G55" s="83" t="n">
        <f aca="false">MROUND(IF(G54=0,0,IF(G54&gt;0,$E$56*($M$6-5)/100)),5)</f>
        <v>0</v>
      </c>
      <c r="H55" s="84" t="n">
        <f aca="false">MROUND(IF(H54=0,0,IF(H54&gt;0,$E$56*($M$6-2.5)/100)),5)</f>
        <v>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0</v>
      </c>
      <c r="U55" s="84" t="n">
        <f aca="false">MROUND(IF(U54=0,0,IF(U54&gt;0,$R$56*($N$6-2.5)/100)),5)</f>
        <v>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0</v>
      </c>
      <c r="AA55" s="66"/>
      <c r="AB55" s="103" t="s">
        <v>23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50</v>
      </c>
      <c r="H56" s="109" t="n">
        <f aca="false">IF(M50=0,0,IF(M50&gt;0,M51/M50))</f>
        <v>50</v>
      </c>
      <c r="I56" s="109" t="n">
        <f aca="false">IF(M52=0,0,IF(M52&gt;0,M53/M52))</f>
        <v>50</v>
      </c>
      <c r="J56" s="109" t="n">
        <f aca="false">IF(L54=0,0,IF(L54&gt;0,L55/L54))</f>
        <v>0</v>
      </c>
      <c r="K56" s="110" t="n">
        <f aca="false">M49+M51+M53+M55</f>
        <v>3000</v>
      </c>
      <c r="L56" s="110" t="n">
        <f aca="false">M49+M51+M53+M55</f>
        <v>300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45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900</v>
      </c>
      <c r="Y56" s="111" t="n">
        <f aca="false">Z49+Z51+Z53+Z55</f>
        <v>900</v>
      </c>
      <c r="Z56" s="111"/>
      <c r="AA56" s="66"/>
      <c r="AB56" s="107" t="s">
        <v>52</v>
      </c>
      <c r="AC56" s="107"/>
      <c r="AD56" s="107"/>
      <c r="AE56" s="108" t="n">
        <v>15</v>
      </c>
      <c r="AF56" s="108"/>
      <c r="AG56" s="109" t="n">
        <f aca="false">IF(AM48=0,0,IF(AM48&gt;0,AM49/AM48))</f>
        <v>0</v>
      </c>
      <c r="AH56" s="109" t="n">
        <f aca="false">IF(AM50=0,0,IF(AM50&gt;0,AM51/AM50))</f>
        <v>1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200</v>
      </c>
      <c r="AL56" s="111" t="n">
        <f aca="false">AM49+AM51+AM53+AM55</f>
        <v>20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30</v>
      </c>
      <c r="AU56" s="166" t="n">
        <f aca="false">SUM(AT50:AW50)</f>
        <v>30</v>
      </c>
      <c r="AV56" s="166" t="n">
        <f aca="false">SUM(AT52:AW52)</f>
        <v>30</v>
      </c>
      <c r="AW56" s="167" t="n">
        <f aca="false">SUM(AT54:AW54)</f>
        <v>0</v>
      </c>
    </row>
  </sheetData>
  <mergeCells count="177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10"/>
    <mergeCell ref="E10:E11"/>
    <mergeCell ref="R10:R11"/>
    <mergeCell ref="AE10:AE11"/>
    <mergeCell ref="AR11:AW12"/>
    <mergeCell ref="E12:E13"/>
    <mergeCell ref="R12:R13"/>
    <mergeCell ref="AE12:AE13"/>
    <mergeCell ref="AR13:AW14"/>
    <mergeCell ref="E14:E15"/>
    <mergeCell ref="R14:R15"/>
    <mergeCell ref="AE14:AE15"/>
    <mergeCell ref="B15:D15"/>
    <mergeCell ref="O15:Q15"/>
    <mergeCell ref="AB15:AD15"/>
    <mergeCell ref="AO15:AQ15"/>
    <mergeCell ref="AR15:AW16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3333"/>
    <pageSetUpPr fitToPage="false"/>
  </sheetPr>
  <dimension ref="B1:AZ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4.7"/>
    <col collapsed="false" customWidth="true" hidden="false" outlineLevel="0" max="5" min="5" style="2" width="2.56"/>
    <col collapsed="false" customWidth="true" hidden="false" outlineLevel="0" max="12" min="6" style="2" width="4.7"/>
    <col collapsed="false" customWidth="true" hidden="false" outlineLevel="0" max="13" min="13" style="2" width="6.7"/>
    <col collapsed="false" customWidth="true" hidden="false" outlineLevel="0" max="14" min="14" style="2" width="1.7"/>
    <col collapsed="false" customWidth="true" hidden="false" outlineLevel="0" max="17" min="15" style="2" width="4.7"/>
    <col collapsed="false" customWidth="true" hidden="false" outlineLevel="0" max="18" min="18" style="3" width="2.56"/>
    <col collapsed="false" customWidth="true" hidden="false" outlineLevel="0" max="25" min="19" style="2" width="4.7"/>
    <col collapsed="false" customWidth="true" hidden="false" outlineLevel="0" max="26" min="26" style="2" width="6.7"/>
    <col collapsed="false" customWidth="true" hidden="false" outlineLevel="0" max="27" min="27" style="2" width="1.7"/>
    <col collapsed="false" customWidth="true" hidden="false" outlineLevel="0" max="30" min="28" style="2" width="4.7"/>
    <col collapsed="false" customWidth="true" hidden="false" outlineLevel="0" max="31" min="31" style="2" width="2.56"/>
    <col collapsed="false" customWidth="true" hidden="false" outlineLevel="0" max="38" min="32" style="2" width="4.7"/>
    <col collapsed="false" customWidth="true" hidden="false" outlineLevel="0" max="39" min="39" style="2" width="6.7"/>
    <col collapsed="false" customWidth="true" hidden="false" outlineLevel="0" max="40" min="40" style="2" width="1.7"/>
    <col collapsed="false" customWidth="true" hidden="false" outlineLevel="0" max="46" min="41" style="2" width="3.7"/>
    <col collapsed="false" customWidth="true" hidden="false" outlineLevel="0" max="52" min="47" style="2" width="3.56"/>
    <col collapsed="false" customWidth="false" hidden="false" outlineLevel="0" max="257" min="53" style="2" width="10.71"/>
  </cols>
  <sheetData>
    <row r="1" customFormat="false" ht="15" hidden="false" customHeight="false" outlineLevel="0" collapsed="false">
      <c r="M1" s="4"/>
      <c r="N1" s="4"/>
      <c r="O1" s="4"/>
      <c r="P1" s="4"/>
      <c r="S1" s="5"/>
      <c r="T1" s="6"/>
      <c r="U1" s="6"/>
      <c r="V1" s="6"/>
      <c r="W1" s="6"/>
      <c r="X1" s="6"/>
      <c r="AG1" s="5"/>
      <c r="AH1" s="5"/>
      <c r="AI1" s="5"/>
      <c r="AJ1" s="5"/>
    </row>
    <row r="2" customFormat="false" ht="15" hidden="false" customHeight="false" outlineLevel="0" collapsed="false">
      <c r="M2" s="7" t="s">
        <v>0</v>
      </c>
      <c r="N2" s="7" t="s">
        <v>1</v>
      </c>
      <c r="O2" s="7"/>
      <c r="P2" s="4"/>
      <c r="S2" s="5"/>
      <c r="T2" s="8"/>
      <c r="U2" s="9"/>
      <c r="V2" s="9"/>
      <c r="W2" s="9"/>
      <c r="X2" s="10"/>
      <c r="Z2" s="145" t="s">
        <v>39</v>
      </c>
      <c r="AA2" s="145"/>
      <c r="AB2" s="178" t="s">
        <v>72</v>
      </c>
      <c r="AC2" s="178"/>
      <c r="AD2" s="178"/>
      <c r="AG2" s="5" t="s">
        <v>0</v>
      </c>
      <c r="AH2" s="5" t="s">
        <v>3</v>
      </c>
      <c r="AI2" s="5" t="s">
        <v>1</v>
      </c>
      <c r="AJ2" s="5" t="s">
        <v>3</v>
      </c>
      <c r="AK2" s="6" t="s">
        <v>4</v>
      </c>
      <c r="AL2" s="6"/>
      <c r="AM2" s="6" t="s">
        <v>5</v>
      </c>
      <c r="AN2" s="6"/>
    </row>
    <row r="3" customFormat="false" ht="15.75" hidden="false" customHeight="true" outlineLevel="0" collapsed="false">
      <c r="B3" s="146" t="s">
        <v>41</v>
      </c>
      <c r="C3" s="146"/>
      <c r="D3" s="146"/>
      <c r="E3" s="146"/>
      <c r="F3" s="146"/>
      <c r="G3" s="146"/>
      <c r="H3" s="146"/>
      <c r="J3" s="14" t="n">
        <v>42583</v>
      </c>
      <c r="K3" s="14"/>
      <c r="L3" s="14"/>
      <c r="M3" s="15" t="n">
        <v>65</v>
      </c>
      <c r="N3" s="16" t="n">
        <v>75</v>
      </c>
      <c r="O3" s="16"/>
      <c r="P3" s="17"/>
      <c r="Q3" s="18"/>
      <c r="R3" s="6"/>
      <c r="S3" s="19"/>
      <c r="T3" s="20"/>
      <c r="U3" s="21"/>
      <c r="V3" s="21"/>
      <c r="W3" s="21"/>
      <c r="X3" s="22"/>
      <c r="Z3" s="145"/>
      <c r="AA3" s="145"/>
      <c r="AB3" s="178"/>
      <c r="AC3" s="178"/>
      <c r="AD3" s="178"/>
      <c r="AF3" s="23" t="s">
        <v>6</v>
      </c>
      <c r="AG3" s="24" t="n">
        <f aca="false">M8+M18+M28+M38+M48+Z8+Z18</f>
        <v>96</v>
      </c>
      <c r="AH3" s="25" t="n">
        <f aca="false">AG3+AG4+AG5+AG6</f>
        <v>370</v>
      </c>
      <c r="AI3" s="24" t="n">
        <f aca="false">Z28+Z38+Z48+AM8+AM18+AM28+AM38+AM48</f>
        <v>73</v>
      </c>
      <c r="AJ3" s="25" t="n">
        <f aca="false">AI3+AI4+AI5+AI6</f>
        <v>416</v>
      </c>
      <c r="AK3" s="26" t="n">
        <f aca="false">AH3+AJ3</f>
        <v>786</v>
      </c>
      <c r="AL3" s="26"/>
      <c r="AM3" s="27" t="s">
        <v>0</v>
      </c>
      <c r="AN3" s="6"/>
      <c r="AO3" s="28"/>
      <c r="AP3" s="29"/>
      <c r="AQ3" s="29"/>
      <c r="AR3" s="30"/>
      <c r="AS3" s="30"/>
      <c r="AT3" s="30"/>
    </row>
    <row r="4" customFormat="false" ht="15.75" hidden="false" customHeight="true" outlineLevel="0" collapsed="false">
      <c r="B4" s="146"/>
      <c r="C4" s="146"/>
      <c r="D4" s="146"/>
      <c r="E4" s="146"/>
      <c r="F4" s="146"/>
      <c r="G4" s="146"/>
      <c r="H4" s="146"/>
      <c r="J4" s="14" t="n">
        <v>42584</v>
      </c>
      <c r="K4" s="14"/>
      <c r="L4" s="14"/>
      <c r="M4" s="31" t="n">
        <v>70</v>
      </c>
      <c r="N4" s="32" t="n">
        <v>70</v>
      </c>
      <c r="O4" s="32"/>
      <c r="P4" s="17"/>
      <c r="Q4" s="18"/>
      <c r="R4" s="6"/>
      <c r="S4" s="21"/>
      <c r="T4" s="20"/>
      <c r="U4" s="21"/>
      <c r="V4" s="21"/>
      <c r="W4" s="21"/>
      <c r="X4" s="22"/>
      <c r="Z4" s="145"/>
      <c r="AA4" s="145"/>
      <c r="AB4" s="178"/>
      <c r="AC4" s="178"/>
      <c r="AD4" s="178"/>
      <c r="AF4" s="23" t="s">
        <v>6</v>
      </c>
      <c r="AG4" s="33" t="n">
        <f aca="false">M10+M20+M30+M40+M50+Z10+Z20</f>
        <v>78</v>
      </c>
      <c r="AH4" s="25"/>
      <c r="AI4" s="33" t="n">
        <f aca="false">Z30+Z40+Z50+AM10+AM20+AM30+AM40+AM50</f>
        <v>130</v>
      </c>
      <c r="AJ4" s="25"/>
      <c r="AK4" s="26"/>
      <c r="AL4" s="26"/>
      <c r="AM4" s="34" t="n">
        <f aca="false">K16+K26+K36+K46+K56+X16+X26+X36</f>
        <v>14690</v>
      </c>
      <c r="AN4" s="6"/>
      <c r="AO4" s="28"/>
      <c r="AP4" s="29"/>
      <c r="AQ4" s="29"/>
      <c r="AR4" s="30"/>
      <c r="AS4" s="30"/>
      <c r="AT4" s="30"/>
    </row>
    <row r="5" customFormat="false" ht="15.75" hidden="false" customHeight="true" outlineLevel="0" collapsed="false">
      <c r="B5" s="147" t="s">
        <v>42</v>
      </c>
      <c r="C5" s="147"/>
      <c r="D5" s="147"/>
      <c r="E5" s="147"/>
      <c r="F5" s="147"/>
      <c r="G5" s="147"/>
      <c r="H5" s="147"/>
      <c r="I5" s="35"/>
      <c r="J5" s="36" t="n">
        <v>42586</v>
      </c>
      <c r="K5" s="36"/>
      <c r="L5" s="36"/>
      <c r="M5" s="37" t="n">
        <v>65</v>
      </c>
      <c r="N5" s="38" t="n">
        <v>75</v>
      </c>
      <c r="O5" s="38"/>
      <c r="P5" s="17"/>
      <c r="Q5" s="35"/>
      <c r="R5" s="39"/>
      <c r="S5" s="21"/>
      <c r="T5" s="20"/>
      <c r="U5" s="21"/>
      <c r="V5" s="21"/>
      <c r="W5" s="21"/>
      <c r="X5" s="22"/>
      <c r="Y5" s="40"/>
      <c r="Z5" s="145"/>
      <c r="AA5" s="145"/>
      <c r="AB5" s="178"/>
      <c r="AC5" s="178"/>
      <c r="AD5" s="178"/>
      <c r="AE5" s="35"/>
      <c r="AF5" s="41" t="s">
        <v>6</v>
      </c>
      <c r="AG5" s="42" t="n">
        <f aca="false">M12+M22+M32+M42+M52+Z12+Z22</f>
        <v>96</v>
      </c>
      <c r="AH5" s="25"/>
      <c r="AI5" s="42" t="n">
        <f aca="false">Z32+Z42+Z52+AM12+AM22+AM32+AM42+AM52</f>
        <v>83</v>
      </c>
      <c r="AJ5" s="25"/>
      <c r="AK5" s="26"/>
      <c r="AL5" s="26"/>
      <c r="AM5" s="43" t="s">
        <v>1</v>
      </c>
      <c r="AN5" s="6"/>
      <c r="AO5" s="28"/>
      <c r="AP5" s="29"/>
      <c r="AQ5" s="29"/>
      <c r="AR5" s="30"/>
      <c r="AS5" s="30"/>
      <c r="AT5" s="30"/>
    </row>
    <row r="6" customFormat="false" ht="15.75" hidden="false" customHeight="true" outlineLevel="0" collapsed="false">
      <c r="B6" s="147"/>
      <c r="C6" s="147"/>
      <c r="D6" s="147"/>
      <c r="E6" s="147"/>
      <c r="F6" s="147"/>
      <c r="G6" s="147"/>
      <c r="H6" s="147"/>
      <c r="I6" s="35"/>
      <c r="J6" s="36" t="n">
        <v>42587</v>
      </c>
      <c r="K6" s="36"/>
      <c r="L6" s="36"/>
      <c r="M6" s="44" t="n">
        <v>70</v>
      </c>
      <c r="N6" s="45" t="n">
        <v>70</v>
      </c>
      <c r="O6" s="45"/>
      <c r="P6" s="17"/>
      <c r="Q6" s="46"/>
      <c r="R6" s="47"/>
      <c r="S6" s="21"/>
      <c r="T6" s="48"/>
      <c r="U6" s="49"/>
      <c r="V6" s="49"/>
      <c r="W6" s="49"/>
      <c r="X6" s="50"/>
      <c r="Y6" s="51"/>
      <c r="Z6" s="145"/>
      <c r="AA6" s="145"/>
      <c r="AB6" s="178"/>
      <c r="AC6" s="178"/>
      <c r="AD6" s="178"/>
      <c r="AE6" s="35"/>
      <c r="AF6" s="41" t="s">
        <v>6</v>
      </c>
      <c r="AG6" s="52" t="n">
        <f aca="false">M14+M24+M34+M44+M54+Z14+Z24</f>
        <v>100</v>
      </c>
      <c r="AH6" s="25"/>
      <c r="AI6" s="52" t="n">
        <f aca="false">Z34+Z44+Z54+AM14+AM24+AM34+AM44+AM54</f>
        <v>130</v>
      </c>
      <c r="AJ6" s="25"/>
      <c r="AK6" s="26"/>
      <c r="AL6" s="26"/>
      <c r="AM6" s="53" t="n">
        <f aca="false">X46+X56+AK16+AK26+AK36+AK46+AK56</f>
        <v>9200</v>
      </c>
      <c r="AN6" s="6"/>
      <c r="AO6" s="28"/>
      <c r="AP6" s="29"/>
      <c r="AQ6" s="29"/>
      <c r="AR6" s="30"/>
      <c r="AS6" s="30"/>
      <c r="AT6" s="30"/>
    </row>
    <row r="7" customFormat="false" ht="15" hidden="false" customHeight="fals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5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</row>
    <row r="8" customFormat="false" ht="15" hidden="false" customHeight="false" outlineLevel="0" collapsed="false">
      <c r="B8" s="56"/>
      <c r="C8" s="57"/>
      <c r="D8" s="58"/>
      <c r="E8" s="59" t="n">
        <v>1</v>
      </c>
      <c r="F8" s="60" t="s">
        <v>7</v>
      </c>
      <c r="G8" s="61" t="n">
        <v>8</v>
      </c>
      <c r="H8" s="62" t="n">
        <v>8</v>
      </c>
      <c r="I8" s="62" t="n">
        <v>8</v>
      </c>
      <c r="J8" s="62"/>
      <c r="K8" s="62"/>
      <c r="L8" s="63"/>
      <c r="M8" s="64" t="n">
        <f aca="false">SUM(G8:L8)</f>
        <v>24</v>
      </c>
      <c r="N8" s="65"/>
      <c r="O8" s="56"/>
      <c r="P8" s="57"/>
      <c r="Q8" s="58"/>
      <c r="R8" s="59" t="n">
        <v>1</v>
      </c>
      <c r="S8" s="60" t="s">
        <v>7</v>
      </c>
      <c r="T8" s="61"/>
      <c r="U8" s="62"/>
      <c r="V8" s="62"/>
      <c r="W8" s="62"/>
      <c r="X8" s="62"/>
      <c r="Y8" s="63"/>
      <c r="Z8" s="64" t="n">
        <f aca="false">SUM(T8:Y8)</f>
        <v>0</v>
      </c>
      <c r="AA8" s="66"/>
      <c r="AB8" s="56"/>
      <c r="AC8" s="57"/>
      <c r="AD8" s="58"/>
      <c r="AE8" s="59" t="n">
        <v>1</v>
      </c>
      <c r="AF8" s="60" t="s">
        <v>7</v>
      </c>
      <c r="AG8" s="61"/>
      <c r="AH8" s="62"/>
      <c r="AI8" s="62"/>
      <c r="AJ8" s="62"/>
      <c r="AK8" s="62"/>
      <c r="AL8" s="63"/>
      <c r="AM8" s="64" t="n">
        <f aca="false">SUM(AG8:AL8)</f>
        <v>0</v>
      </c>
      <c r="AO8" s="179"/>
      <c r="AP8" s="179"/>
      <c r="AQ8" s="179"/>
      <c r="AR8" s="183" t="s">
        <v>67</v>
      </c>
      <c r="AS8" s="183"/>
      <c r="AT8" s="183"/>
      <c r="AU8" s="183"/>
      <c r="AV8" s="183"/>
      <c r="AW8" s="183"/>
      <c r="AX8" s="74"/>
      <c r="AY8" s="74"/>
      <c r="AZ8" s="75"/>
    </row>
    <row r="9" customFormat="false" ht="15" hidden="false" customHeight="false" outlineLevel="0" collapsed="false">
      <c r="B9" s="76"/>
      <c r="C9" s="66"/>
      <c r="D9" s="77"/>
      <c r="E9" s="59"/>
      <c r="F9" s="78" t="s">
        <v>8</v>
      </c>
      <c r="G9" s="79" t="n">
        <f aca="false">MROUND(IF(G8=0,0,IF(G8&gt;0,$E$16*($M$3-5)/100)),5)</f>
        <v>55</v>
      </c>
      <c r="H9" s="80" t="n">
        <f aca="false">MROUND(IF(H8=0,0,IF(H8&gt;0,$E$16*($M$3-2.5)/100)),5)</f>
        <v>55</v>
      </c>
      <c r="I9" s="80" t="n">
        <f aca="false">MROUND(IF(I8=0,0,IF(I8&gt;0,$E$16*$M$3/100)),5)</f>
        <v>60</v>
      </c>
      <c r="J9" s="80" t="n">
        <f aca="false">MROUND(IF(J8=0,0,IF(J8&gt;0,$E$16*($M$3+2.5)/100)),5)</f>
        <v>0</v>
      </c>
      <c r="K9" s="80" t="n">
        <f aca="false">MROUND(IF(K8=0,0,IF(K8&gt;0,$E$16*($M$3+5)/100)),5)</f>
        <v>0</v>
      </c>
      <c r="L9" s="81" t="n">
        <f aca="false">MROUND(IF(L8=0,0,IF(L8&gt;0,$E$16*($M$3+7.5)/100)),5)</f>
        <v>0</v>
      </c>
      <c r="M9" s="82" t="n">
        <f aca="false">(G9*G8)+(H9*H8)+(I9*I8)+(J9*J8)+(K9*K8)+(L9*L8)</f>
        <v>1360</v>
      </c>
      <c r="N9" s="65"/>
      <c r="O9" s="76"/>
      <c r="P9" s="66"/>
      <c r="Q9" s="77"/>
      <c r="R9" s="59"/>
      <c r="S9" s="78" t="s">
        <v>8</v>
      </c>
      <c r="T9" s="83" t="n">
        <f aca="false">MROUND(IF(T8=0,0,IF(T8&gt;0,$R$16*($M$3-5)/100)),5)</f>
        <v>0</v>
      </c>
      <c r="U9" s="84" t="n">
        <f aca="false">MROUND(IF(U8=0,0,IF(U8&gt;0,$R$16*($M$3-2.5)/100)),5)</f>
        <v>0</v>
      </c>
      <c r="V9" s="84" t="n">
        <f aca="false">MROUND(IF(V8=0,0,IF(V8&gt;0,$R$16*($M$3)/100)),5)</f>
        <v>0</v>
      </c>
      <c r="W9" s="84" t="n">
        <f aca="false">MROUND(IF(W8=0,0,IF(W8&gt;0,$R$16*($M$3+2.5)/100)),5)</f>
        <v>0</v>
      </c>
      <c r="X9" s="84" t="n">
        <f aca="false">MROUND(IF(X8=0,0,IF(X8&gt;0,$R$16*($M$3+5)/100)),5)</f>
        <v>0</v>
      </c>
      <c r="Y9" s="85" t="n">
        <f aca="false">MROUND(IF(Y8=0,0,IF(Y8&gt;0,$R$16*($M$3+7.5)/100)),5)</f>
        <v>0</v>
      </c>
      <c r="Z9" s="82" t="n">
        <f aca="false">(T9*T8)+(U9*U8)+(V9*V8)+(W9*W8)+(X9*X8)+(Y9*Y8)</f>
        <v>0</v>
      </c>
      <c r="AA9" s="66"/>
      <c r="AB9" s="76"/>
      <c r="AC9" s="66"/>
      <c r="AD9" s="77"/>
      <c r="AE9" s="59"/>
      <c r="AF9" s="78" t="s">
        <v>8</v>
      </c>
      <c r="AG9" s="83" t="n">
        <f aca="false">MROUND(IF(AG8=0,0,IF(AG8&gt;0,$AE$16*($N$3-5)/100)),5)</f>
        <v>0</v>
      </c>
      <c r="AH9" s="84" t="n">
        <f aca="false">MROUND(IF(AH8=0,0,IF(AH8&gt;0,$AE$16*($N$3-2.5)/100)),5)</f>
        <v>0</v>
      </c>
      <c r="AI9" s="84" t="n">
        <f aca="false">MROUND(IF(AI8=0,0,IF(AI8&gt;0,$AE$16*($N$3)/100)),5)</f>
        <v>0</v>
      </c>
      <c r="AJ9" s="84" t="n">
        <f aca="false">MROUND(IF(AJ8=0,0,IF(AJ8&gt;0,$AE$16*($N$3+2.5)/100)),5)</f>
        <v>0</v>
      </c>
      <c r="AK9" s="84" t="n">
        <f aca="false">MROUND(IF(AK8=0,0,IF(AK8&gt;0,$AE$16*($N$3+5)/100)),5)</f>
        <v>0</v>
      </c>
      <c r="AL9" s="85" t="n">
        <f aca="false">MROUND(IF(AL8=0,0,IF(AL8&gt;0,$AE$16*($N$3+7.5)/100)),5)</f>
        <v>0</v>
      </c>
      <c r="AM9" s="82" t="n">
        <f aca="false">(AG9*AG8)+(AH9*AH8)+(AI9*AI8)+(AJ9*AJ8)+(AK9*AK8)+(AL9*AL8)</f>
        <v>0</v>
      </c>
      <c r="AO9" s="179"/>
      <c r="AP9" s="179"/>
      <c r="AQ9" s="179"/>
      <c r="AR9" s="183"/>
      <c r="AS9" s="183"/>
      <c r="AT9" s="183"/>
      <c r="AU9" s="183"/>
      <c r="AV9" s="183"/>
      <c r="AW9" s="183"/>
      <c r="AX9" s="39"/>
      <c r="AY9" s="74"/>
      <c r="AZ9" s="35"/>
    </row>
    <row r="10" customFormat="false" ht="15" hidden="false" customHeight="false" outlineLevel="0" collapsed="false">
      <c r="B10" s="76"/>
      <c r="C10" s="66"/>
      <c r="D10" s="66"/>
      <c r="E10" s="59" t="n">
        <v>2</v>
      </c>
      <c r="F10" s="60" t="s">
        <v>7</v>
      </c>
      <c r="G10" s="61"/>
      <c r="H10" s="62"/>
      <c r="I10" s="62"/>
      <c r="J10" s="62"/>
      <c r="K10" s="62"/>
      <c r="L10" s="63"/>
      <c r="M10" s="64" t="n">
        <f aca="false">SUM(G10:L10)</f>
        <v>0</v>
      </c>
      <c r="N10" s="65"/>
      <c r="O10" s="76"/>
      <c r="P10" s="66"/>
      <c r="Q10" s="66"/>
      <c r="R10" s="59" t="n">
        <v>2</v>
      </c>
      <c r="S10" s="60" t="s">
        <v>7</v>
      </c>
      <c r="T10" s="61" t="n">
        <v>8</v>
      </c>
      <c r="U10" s="62" t="n">
        <v>8</v>
      </c>
      <c r="V10" s="62" t="n">
        <v>8</v>
      </c>
      <c r="W10" s="62"/>
      <c r="X10" s="62"/>
      <c r="Y10" s="63"/>
      <c r="Z10" s="64" t="n">
        <f aca="false">SUM(T10:Y10)</f>
        <v>24</v>
      </c>
      <c r="AA10" s="66"/>
      <c r="AB10" s="76"/>
      <c r="AC10" s="66"/>
      <c r="AD10" s="66"/>
      <c r="AE10" s="59" t="n">
        <v>2</v>
      </c>
      <c r="AF10" s="60" t="s">
        <v>7</v>
      </c>
      <c r="AG10" s="61" t="n">
        <v>10</v>
      </c>
      <c r="AH10" s="62" t="n">
        <v>10</v>
      </c>
      <c r="AI10" s="62" t="n">
        <v>10</v>
      </c>
      <c r="AJ10" s="62"/>
      <c r="AK10" s="62"/>
      <c r="AL10" s="63"/>
      <c r="AM10" s="64" t="n">
        <f aca="false">SUM(AG10:AL10)</f>
        <v>30</v>
      </c>
      <c r="AO10" s="179"/>
      <c r="AP10" s="179"/>
      <c r="AQ10" s="179"/>
      <c r="AR10" s="184" t="s">
        <v>73</v>
      </c>
      <c r="AS10" s="184"/>
      <c r="AT10" s="184"/>
      <c r="AU10" s="184"/>
      <c r="AV10" s="184"/>
      <c r="AW10" s="184"/>
      <c r="AX10" s="39"/>
      <c r="AY10" s="74"/>
      <c r="AZ10" s="35"/>
    </row>
    <row r="11" customFormat="false" ht="15" hidden="false" customHeight="false" outlineLevel="0" collapsed="false">
      <c r="B11" s="76"/>
      <c r="C11" s="66"/>
      <c r="D11" s="66"/>
      <c r="E11" s="59"/>
      <c r="F11" s="78" t="s">
        <v>8</v>
      </c>
      <c r="G11" s="79" t="n">
        <f aca="false">MROUND(IF(G10=0,0,IF(G10&gt;0,$E$16*($M$4-5)/100)),5)</f>
        <v>0</v>
      </c>
      <c r="H11" s="80" t="n">
        <f aca="false">MROUND(IF(H10=0,0,IF(H10&gt;0,$E$16*($M$4-2.5)/100)),5)</f>
        <v>0</v>
      </c>
      <c r="I11" s="80" t="n">
        <f aca="false">MROUND(IF(I10=0,0,IF(I10&gt;0,$E$16*$M$4/100)),5)</f>
        <v>0</v>
      </c>
      <c r="J11" s="80" t="n">
        <f aca="false">MROUND(IF(J10=0,0,IF(J10&gt;0,$E$16*($M$4+2.5)/100)),5)</f>
        <v>0</v>
      </c>
      <c r="K11" s="80" t="n">
        <f aca="false">MROUND(IF(K10=0,0,IF(K10&gt;0,$E$16*($M$4+5)/100)),5)</f>
        <v>0</v>
      </c>
      <c r="L11" s="81" t="n">
        <f aca="false">MROUND(IF(L10=0,0,IF(L10&gt;0,$E$16*($M$4+7.5)/100)),5)</f>
        <v>0</v>
      </c>
      <c r="M11" s="82" t="n">
        <f aca="false">(G11*G10)+(H11*H10)+(I11*I10)+(J11*J10)+(K11*K10)+(L11*L10)</f>
        <v>0</v>
      </c>
      <c r="N11" s="65"/>
      <c r="O11" s="76"/>
      <c r="P11" s="66"/>
      <c r="Q11" s="66"/>
      <c r="R11" s="59"/>
      <c r="S11" s="78" t="s">
        <v>8</v>
      </c>
      <c r="T11" s="83" t="n">
        <f aca="false">MROUND(IF(T10=0,0,IF(T10&gt;0,$R$16*($M$4-5)/100)),5)</f>
        <v>30</v>
      </c>
      <c r="U11" s="84" t="n">
        <f aca="false">MROUND(IF(U10=0,0,IF(U10&gt;0,$R$16*($M$4-2.5)/100)),5)</f>
        <v>30</v>
      </c>
      <c r="V11" s="84" t="n">
        <f aca="false">MROUND(IF(V10=0,0,IF(V10&gt;0,$R$16*($M$4)/100)),5)</f>
        <v>30</v>
      </c>
      <c r="W11" s="84" t="n">
        <f aca="false">MROUND(IF(W10=0,0,IF(W10&gt;0,$R$16*($M$4+2.5)/100)),5)</f>
        <v>0</v>
      </c>
      <c r="X11" s="84" t="n">
        <f aca="false">MROUND(IF(X10=0,0,IF(X10&gt;0,$R$16*($M$4+5)/100)),5)</f>
        <v>0</v>
      </c>
      <c r="Y11" s="85" t="n">
        <f aca="false">MROUND(IF(Y10=0,0,IF(Y10&gt;0,$R$16*($M$4+7.5)/100)),5)</f>
        <v>0</v>
      </c>
      <c r="Z11" s="82" t="n">
        <f aca="false">(T11*T10)+(U11*U10)+(V11*V10)+(W11*W10)+(X11*X10)+(Y11*Y10)</f>
        <v>720</v>
      </c>
      <c r="AA11" s="66"/>
      <c r="AB11" s="76"/>
      <c r="AC11" s="66"/>
      <c r="AD11" s="66"/>
      <c r="AE11" s="59"/>
      <c r="AF11" s="78" t="s">
        <v>8</v>
      </c>
      <c r="AG11" s="83" t="n">
        <f aca="false">MROUND(IF(AG10=0,0,IF(AG10&gt;0,$AE$16*($N$4-5)/100)),5)</f>
        <v>40</v>
      </c>
      <c r="AH11" s="84" t="n">
        <f aca="false">MROUND(IF(AH10=0,0,IF(AH10&gt;0,$AE$16*($N$4-2.5)/100)),5)</f>
        <v>40</v>
      </c>
      <c r="AI11" s="84" t="n">
        <f aca="false">MROUND(IF(AI10=0,0,IF(AI10&gt;0,$AE$16*($N$4)/100)),5)</f>
        <v>40</v>
      </c>
      <c r="AJ11" s="84" t="n">
        <f aca="false">MROUND(IF(AJ10=0,0,IF(AJ10&gt;0,$AE$16*($N$4+2.5)/100)),5)</f>
        <v>0</v>
      </c>
      <c r="AK11" s="84" t="n">
        <f aca="false">MROUND(IF(AK10=0,0,IF(AK10&gt;0,$AE$16*($N$4+5)/100)),5)</f>
        <v>0</v>
      </c>
      <c r="AL11" s="85" t="n">
        <f aca="false">MROUND(IF(AL10=0,0,IF(AL10&gt;0,$AE$16*($N$4+7.5)/100)),5)</f>
        <v>0</v>
      </c>
      <c r="AM11" s="82" t="n">
        <f aca="false">(AG11*AG10)+(AH11*AH10)+(AI11*AI10)+(AJ11*AJ10)+(AK11*AK10)+(AL11*AL10)</f>
        <v>1200</v>
      </c>
      <c r="AO11" s="179"/>
      <c r="AP11" s="179"/>
      <c r="AQ11" s="179"/>
      <c r="AR11" s="184"/>
      <c r="AS11" s="184"/>
      <c r="AT11" s="184"/>
      <c r="AU11" s="184"/>
      <c r="AV11" s="184"/>
      <c r="AW11" s="184"/>
      <c r="AX11" s="39"/>
      <c r="AY11" s="74"/>
      <c r="AZ11" s="35"/>
    </row>
    <row r="12" customFormat="false" ht="15" hidden="false" customHeight="false" outlineLevel="0" collapsed="false">
      <c r="B12" s="76"/>
      <c r="C12" s="66"/>
      <c r="D12" s="77"/>
      <c r="E12" s="59" t="n">
        <v>3</v>
      </c>
      <c r="F12" s="60" t="s">
        <v>7</v>
      </c>
      <c r="G12" s="61" t="n">
        <v>8</v>
      </c>
      <c r="H12" s="62" t="n">
        <v>8</v>
      </c>
      <c r="I12" s="62" t="n">
        <v>8</v>
      </c>
      <c r="J12" s="62" t="n">
        <v>8</v>
      </c>
      <c r="K12" s="62"/>
      <c r="L12" s="63"/>
      <c r="M12" s="64" t="n">
        <f aca="false">SUM(G12:L12)</f>
        <v>32</v>
      </c>
      <c r="N12" s="65"/>
      <c r="O12" s="76"/>
      <c r="P12" s="66"/>
      <c r="Q12" s="77"/>
      <c r="R12" s="59" t="n">
        <v>3</v>
      </c>
      <c r="S12" s="60" t="s">
        <v>7</v>
      </c>
      <c r="T12" s="61"/>
      <c r="U12" s="62"/>
      <c r="V12" s="62"/>
      <c r="W12" s="62"/>
      <c r="X12" s="62"/>
      <c r="Y12" s="63"/>
      <c r="Z12" s="64" t="n">
        <f aca="false">SUM(T12:Y12)</f>
        <v>0</v>
      </c>
      <c r="AA12" s="66"/>
      <c r="AB12" s="76"/>
      <c r="AC12" s="66"/>
      <c r="AD12" s="77"/>
      <c r="AE12" s="59" t="n">
        <v>3</v>
      </c>
      <c r="AF12" s="60" t="s">
        <v>7</v>
      </c>
      <c r="AG12" s="61"/>
      <c r="AH12" s="62"/>
      <c r="AI12" s="62"/>
      <c r="AJ12" s="62"/>
      <c r="AK12" s="62"/>
      <c r="AL12" s="63"/>
      <c r="AM12" s="64" t="n">
        <f aca="false">SUM(AG12:AL12)</f>
        <v>0</v>
      </c>
      <c r="AO12" s="179"/>
      <c r="AP12" s="179"/>
      <c r="AQ12" s="179"/>
      <c r="AR12" s="184"/>
      <c r="AS12" s="184"/>
      <c r="AT12" s="184"/>
      <c r="AU12" s="184"/>
      <c r="AV12" s="184"/>
      <c r="AW12" s="184"/>
      <c r="AX12" s="96"/>
      <c r="AY12" s="96"/>
      <c r="AZ12" s="96"/>
    </row>
    <row r="13" customFormat="false" ht="15" hidden="false" customHeight="false" outlineLevel="0" collapsed="false">
      <c r="B13" s="76"/>
      <c r="C13" s="66"/>
      <c r="D13" s="77"/>
      <c r="E13" s="59"/>
      <c r="F13" s="78" t="s">
        <v>8</v>
      </c>
      <c r="G13" s="79" t="n">
        <f aca="false">MROUND(IF(G12=0,0,IF(G12&gt;0,$E$16*($M$5-5)/100)),5)</f>
        <v>55</v>
      </c>
      <c r="H13" s="80" t="n">
        <f aca="false">MROUND(IF(H12=0,0,IF(H12&gt;0,$E$16*($M$5-2.5)/100)),5)</f>
        <v>55</v>
      </c>
      <c r="I13" s="80" t="n">
        <f aca="false">MROUND(IF(I12=0,0,IF(I12&gt;0,$E$16*$M$5/100)),5)</f>
        <v>60</v>
      </c>
      <c r="J13" s="80" t="n">
        <f aca="false">MROUND(IF(J12=0,0,IF(J12&gt;0,$E$16*($M$5+2.5)/100)),5)</f>
        <v>60</v>
      </c>
      <c r="K13" s="80" t="n">
        <f aca="false">MROUND(IF(K12=0,0,IF(K12&gt;0,$E$16*($M$5+5)/100)),5)</f>
        <v>0</v>
      </c>
      <c r="L13" s="81" t="n">
        <f aca="false">MROUND(IF(L12=0,0,IF(L12&gt;0,$E$16*($M$5+7.5)/100)),5)</f>
        <v>0</v>
      </c>
      <c r="M13" s="82" t="n">
        <f aca="false">(G13*G12)+(H13*H12)+(I13*I12)+(J13*J12)+(K13*K12)+(L13*L12)</f>
        <v>1840</v>
      </c>
      <c r="N13" s="65"/>
      <c r="O13" s="76"/>
      <c r="P13" s="66"/>
      <c r="Q13" s="77"/>
      <c r="R13" s="59"/>
      <c r="S13" s="78" t="s">
        <v>8</v>
      </c>
      <c r="T13" s="83" t="n">
        <f aca="false">MROUND(IF(T12=0,0,IF(T12&gt;0,$R$16*($M$5-5)/100)),5)</f>
        <v>0</v>
      </c>
      <c r="U13" s="84" t="n">
        <f aca="false">MROUND(IF(U12=0,0,IF(U12&gt;0,$R$16*($M$5-2.5)/100)),5)</f>
        <v>0</v>
      </c>
      <c r="V13" s="84" t="n">
        <f aca="false">MROUND(IF(V12=0,0,IF(V12&gt;0,$R$16*($M$5)/100)),5)</f>
        <v>0</v>
      </c>
      <c r="W13" s="84" t="n">
        <f aca="false">MROUND(IF(W12=0,0,IF(W12&gt;0,$R$16*($M$5+2.5)/100)),5)</f>
        <v>0</v>
      </c>
      <c r="X13" s="84" t="n">
        <f aca="false">MROUND(IF(X12=0,0,IF(X12&gt;0,$R$16*($M$5+5)/100)),5)</f>
        <v>0</v>
      </c>
      <c r="Y13" s="85" t="n">
        <f aca="false">MROUND(IF(Y12=0,0,IF(Y12&gt;0,$R$16*($M$5+7.5)/100)),5)</f>
        <v>0</v>
      </c>
      <c r="Z13" s="82" t="n">
        <f aca="false">(T13*T12)+(U13*U12)+(V13*V12)+(W13*W12)+(X13*X12)+(Y13*Y12)</f>
        <v>0</v>
      </c>
      <c r="AA13" s="66"/>
      <c r="AB13" s="76"/>
      <c r="AC13" s="66"/>
      <c r="AD13" s="77"/>
      <c r="AE13" s="59"/>
      <c r="AF13" s="78" t="s">
        <v>8</v>
      </c>
      <c r="AG13" s="83" t="n">
        <f aca="false">MROUND(IF(AG12=0,0,IF(AG12&gt;0,$AE$16*($N$5-5)/100)),5)</f>
        <v>0</v>
      </c>
      <c r="AH13" s="84" t="n">
        <f aca="false">MROUND(IF(AH12=0,0,IF(AH12&gt;0,$AE$16*($N$5-2.5)/100)),5)</f>
        <v>0</v>
      </c>
      <c r="AI13" s="97" t="n">
        <f aca="false">MROUND(IF(AI12=0,0,IF(AI12&gt;0,$AE$16*($N$5)/100)),5)</f>
        <v>0</v>
      </c>
      <c r="AJ13" s="84" t="n">
        <f aca="false">MROUND(IF(AJ12=0,0,IF(AJ12&gt;0,$AE$16*($N$5+2.5)/100)),5)</f>
        <v>0</v>
      </c>
      <c r="AK13" s="84" t="n">
        <f aca="false">MROUND(IF(AK12=0,0,IF(AK12&gt;0,$AE$16*($N$5+5)/100)),5)</f>
        <v>0</v>
      </c>
      <c r="AL13" s="85" t="n">
        <f aca="false">MROUND(IF(AL12=0,0,IF(AL12&gt;0,$AE$16*($N$5+7.5)/100)),5)</f>
        <v>0</v>
      </c>
      <c r="AM13" s="82" t="n">
        <f aca="false">(AG13*AG12)+(AH13*AH12)+(AI13*AI12)+(AJ13*AJ12)+(AK13*AK12)+(AL13*AL12)</f>
        <v>0</v>
      </c>
      <c r="AO13" s="179"/>
      <c r="AP13" s="179"/>
      <c r="AQ13" s="179"/>
      <c r="AR13" s="184"/>
      <c r="AS13" s="184"/>
      <c r="AT13" s="184"/>
      <c r="AU13" s="184"/>
      <c r="AV13" s="184"/>
      <c r="AW13" s="184"/>
      <c r="AX13" s="98"/>
      <c r="AY13" s="98"/>
      <c r="AZ13" s="98"/>
    </row>
    <row r="14" customFormat="false" ht="15" hidden="false" customHeight="false" outlineLevel="0" collapsed="false">
      <c r="B14" s="76"/>
      <c r="C14" s="66"/>
      <c r="D14" s="77"/>
      <c r="E14" s="59" t="n">
        <v>4</v>
      </c>
      <c r="F14" s="60" t="s">
        <v>7</v>
      </c>
      <c r="G14" s="61"/>
      <c r="H14" s="62"/>
      <c r="I14" s="62"/>
      <c r="J14" s="62"/>
      <c r="K14" s="62"/>
      <c r="L14" s="63"/>
      <c r="M14" s="64" t="n">
        <f aca="false">SUM(G14:L14)</f>
        <v>0</v>
      </c>
      <c r="N14" s="65"/>
      <c r="O14" s="76"/>
      <c r="P14" s="66"/>
      <c r="Q14" s="77"/>
      <c r="R14" s="59" t="n">
        <v>4</v>
      </c>
      <c r="S14" s="60" t="s">
        <v>7</v>
      </c>
      <c r="T14" s="61" t="n">
        <v>8</v>
      </c>
      <c r="U14" s="62" t="n">
        <v>8</v>
      </c>
      <c r="V14" s="62" t="n">
        <v>8</v>
      </c>
      <c r="W14" s="62"/>
      <c r="X14" s="62"/>
      <c r="Y14" s="63"/>
      <c r="Z14" s="64" t="n">
        <f aca="false">SUM(T14:Y14)</f>
        <v>24</v>
      </c>
      <c r="AA14" s="66"/>
      <c r="AB14" s="76"/>
      <c r="AC14" s="66"/>
      <c r="AD14" s="77"/>
      <c r="AE14" s="59" t="n">
        <v>4</v>
      </c>
      <c r="AF14" s="60" t="s">
        <v>7</v>
      </c>
      <c r="AG14" s="61" t="n">
        <v>10</v>
      </c>
      <c r="AH14" s="62" t="n">
        <v>10</v>
      </c>
      <c r="AI14" s="62" t="n">
        <v>10</v>
      </c>
      <c r="AJ14" s="62"/>
      <c r="AK14" s="62"/>
      <c r="AL14" s="63"/>
      <c r="AM14" s="64" t="n">
        <f aca="false">SUM(AG14:AL14)</f>
        <v>30</v>
      </c>
      <c r="AO14" s="179"/>
      <c r="AP14" s="179"/>
      <c r="AQ14" s="179"/>
      <c r="AR14" s="184"/>
      <c r="AS14" s="184"/>
      <c r="AT14" s="184"/>
      <c r="AU14" s="184"/>
      <c r="AV14" s="184"/>
      <c r="AW14" s="184"/>
      <c r="AX14" s="35"/>
      <c r="AY14" s="35"/>
      <c r="AZ14" s="35"/>
    </row>
    <row r="15" customFormat="false" ht="15.75" hidden="false" customHeight="true" outlineLevel="0" collapsed="false">
      <c r="B15" s="103" t="s">
        <v>10</v>
      </c>
      <c r="C15" s="103"/>
      <c r="D15" s="103"/>
      <c r="E15" s="59"/>
      <c r="F15" s="78" t="s">
        <v>8</v>
      </c>
      <c r="G15" s="79" t="n">
        <f aca="false">MROUND(IF(G14=0,0,IF(G14&gt;0,$E$16*($M$6-5)/100)),5)</f>
        <v>0</v>
      </c>
      <c r="H15" s="80" t="n">
        <f aca="false">MROUND(IF(H14=0,0,IF(H14&gt;0,$E$16*($M$6-2.5)/100)),5)</f>
        <v>0</v>
      </c>
      <c r="I15" s="80" t="n">
        <f aca="false">MROUND(IF(I14=0,0,IF(I14&gt;0,$E$16*$M$6/100)),5)</f>
        <v>0</v>
      </c>
      <c r="J15" s="80" t="n">
        <f aca="false">MROUND(IF(J14=0,0,IF(J14&gt;0,$E$16*($M$6+2.5)/100)),5)</f>
        <v>0</v>
      </c>
      <c r="K15" s="80" t="n">
        <f aca="false">MROUND(IF(K14=0,0,IF(K14&gt;0,$E$16*($M$6+5)/100)),5)</f>
        <v>0</v>
      </c>
      <c r="L15" s="81" t="n">
        <f aca="false">MROUND(IF(L14=0,0,IF(L14&gt;0,$E$16*($M$6+7.5)/100)),5)</f>
        <v>0</v>
      </c>
      <c r="M15" s="82" t="n">
        <f aca="false">(G15*G14)+(H15*H14)+(I15*I14)+(J15*J14)+(K15*K14)+(L15*L14)</f>
        <v>0</v>
      </c>
      <c r="N15" s="65"/>
      <c r="O15" s="103" t="s">
        <v>18</v>
      </c>
      <c r="P15" s="103"/>
      <c r="Q15" s="103"/>
      <c r="R15" s="59"/>
      <c r="S15" s="78" t="s">
        <v>8</v>
      </c>
      <c r="T15" s="83" t="n">
        <f aca="false">MROUND(IF(T14=0,0,IF(T14&gt;0,$R$16*($M$6-5)/100)),5)</f>
        <v>30</v>
      </c>
      <c r="U15" s="84" t="n">
        <f aca="false">MROUND(IF(U14=0,0,IF(U14&gt;0,$R$16*($M$6-2.5)/100)),5)</f>
        <v>30</v>
      </c>
      <c r="V15" s="84" t="n">
        <f aca="false">MROUND(IF(V14=0,0,IF(V14&gt;0,$R$16*($M$6)/100)),5)</f>
        <v>30</v>
      </c>
      <c r="W15" s="84" t="n">
        <f aca="false">MROUND(IF(W14=0,0,IF(W14&gt;0,$R$16*($M$6+2.5)/100)),5)</f>
        <v>0</v>
      </c>
      <c r="X15" s="84" t="n">
        <f aca="false">MROUND(IF(X14=0,0,IF(X14&gt;0,$R$16*($M$6+5)/100)),5)</f>
        <v>0</v>
      </c>
      <c r="Y15" s="85" t="n">
        <f aca="false">MROUND(IF(Y14=0,0,IF(Y14&gt;0,$R$16*($M$6+7.5)/100)),5)</f>
        <v>0</v>
      </c>
      <c r="Z15" s="82" t="n">
        <f aca="false">(T15*T14)+(U15*U14)+(V15*V14)+(W15*W14)+(X15*X14)+(Y15*Y14)</f>
        <v>720</v>
      </c>
      <c r="AA15" s="66"/>
      <c r="AB15" s="103" t="s">
        <v>12</v>
      </c>
      <c r="AC15" s="103"/>
      <c r="AD15" s="103"/>
      <c r="AE15" s="59"/>
      <c r="AF15" s="78" t="s">
        <v>8</v>
      </c>
      <c r="AG15" s="83" t="n">
        <f aca="false">MROUND(IF(AG14=0,0,IF(AG14&gt;0,$AE$16*($N$6-5)/100)),5)</f>
        <v>40</v>
      </c>
      <c r="AH15" s="84" t="n">
        <f aca="false">MROUND(IF(AH14=0,0,IF(AH14&gt;0,$AE$16*($N$6-2.5)/100)),5)</f>
        <v>40</v>
      </c>
      <c r="AI15" s="84" t="n">
        <f aca="false">MROUND(IF(AI14=0,0,IF(AI14&gt;0,$AE$16*($N$6)/100)),5)</f>
        <v>40</v>
      </c>
      <c r="AJ15" s="84" t="n">
        <f aca="false">MROUND(IF(AJ14=0,0,IF(AJ14&gt;0,$AE$16*($N$6+2.5)/100)),5)</f>
        <v>0</v>
      </c>
      <c r="AK15" s="84" t="n">
        <f aca="false">MROUND(IF(AK14=0,0,IF(AK14&gt;0,$AE$16*($N$6+5)/100)),5)</f>
        <v>0</v>
      </c>
      <c r="AL15" s="85" t="n">
        <f aca="false">MROUND(IF(AL14=0,0,IF(AL14&gt;0,$AE$16*($N$6+7.5)/100)),5)</f>
        <v>0</v>
      </c>
      <c r="AM15" s="82" t="n">
        <f aca="false">(AG15*AG14)+(AH15*AH14)+(AI15*AI14)+(AJ15*AJ14)+(AK15*AK14)+(AL15*AL14)</f>
        <v>1200</v>
      </c>
      <c r="AO15" s="181"/>
      <c r="AP15" s="181"/>
      <c r="AQ15" s="181"/>
      <c r="AR15" s="184"/>
      <c r="AS15" s="184"/>
      <c r="AT15" s="184"/>
      <c r="AU15" s="184"/>
      <c r="AV15" s="184"/>
      <c r="AW15" s="184"/>
      <c r="AX15" s="106"/>
      <c r="AY15" s="106"/>
      <c r="AZ15" s="106"/>
    </row>
    <row r="16" customFormat="false" ht="15.75" hidden="false" customHeight="true" outlineLevel="0" collapsed="false">
      <c r="B16" s="107"/>
      <c r="C16" s="107"/>
      <c r="D16" s="107"/>
      <c r="E16" s="108" t="n">
        <v>90</v>
      </c>
      <c r="F16" s="108"/>
      <c r="G16" s="109" t="n">
        <f aca="false">IF(M8=0,0,IF(M8&gt;0,M9/M8))</f>
        <v>56.6666666666667</v>
      </c>
      <c r="H16" s="109" t="n">
        <f aca="false">IF(M10=0,0,IF(M10&gt;0,M11/M10))</f>
        <v>0</v>
      </c>
      <c r="I16" s="109" t="n">
        <f aca="false">IF(M12=0,0,IF(M12&gt;0,M13/M12))</f>
        <v>57.5</v>
      </c>
      <c r="J16" s="109" t="n">
        <f aca="false">IF(M14=0,0,IF(M14&gt;0,M15/M14))</f>
        <v>0</v>
      </c>
      <c r="K16" s="110" t="n">
        <f aca="false">M9+M11+M13+M15</f>
        <v>3200</v>
      </c>
      <c r="L16" s="110" t="n">
        <f aca="false">M9+M11+M13+M15</f>
        <v>3200</v>
      </c>
      <c r="M16" s="110"/>
      <c r="N16" s="65"/>
      <c r="O16" s="107"/>
      <c r="P16" s="107"/>
      <c r="Q16" s="107"/>
      <c r="R16" s="108" t="n">
        <v>45</v>
      </c>
      <c r="S16" s="108"/>
      <c r="T16" s="109" t="n">
        <f aca="false">IF(Z8=0,0,IF(Z8&gt;0,Z9/Z8))</f>
        <v>0</v>
      </c>
      <c r="U16" s="109" t="n">
        <f aca="false">IF(Z10=0,0,IF(Z10&gt;0,Z11/Z10))</f>
        <v>30</v>
      </c>
      <c r="V16" s="109" t="n">
        <f aca="false">IF(Z12=0,0,IF(Z12&gt;0,Z13/Z12))</f>
        <v>0</v>
      </c>
      <c r="W16" s="109" t="n">
        <f aca="false">IF(Y14=0,0,IF(Y14&gt;0,Y15/Y14))</f>
        <v>0</v>
      </c>
      <c r="X16" s="110" t="n">
        <f aca="false">Z9+Z11+Z13+Z15</f>
        <v>1440</v>
      </c>
      <c r="Y16" s="110" t="n">
        <f aca="false">Z9+Z11+Z13+Z15</f>
        <v>1440</v>
      </c>
      <c r="Z16" s="110"/>
      <c r="AA16" s="66"/>
      <c r="AB16" s="107"/>
      <c r="AC16" s="107"/>
      <c r="AD16" s="107"/>
      <c r="AE16" s="108" t="n">
        <v>60</v>
      </c>
      <c r="AF16" s="108"/>
      <c r="AG16" s="109" t="n">
        <f aca="false">IF(AM8=0,0,IF(AM8&gt;0,AM9/AM8))</f>
        <v>0</v>
      </c>
      <c r="AH16" s="109" t="n">
        <f aca="false">IF(AM10=0,0,IF(AM10&gt;0,AM11/AM10))</f>
        <v>40</v>
      </c>
      <c r="AI16" s="109" t="n">
        <f aca="false">IF(AM12=0,0,IF(AM12&gt;0,AM13/AM12))</f>
        <v>0</v>
      </c>
      <c r="AJ16" s="109" t="n">
        <f aca="false">IF(AL14=0,0,IF(AL14&gt;0,AL15/AL14))</f>
        <v>0</v>
      </c>
      <c r="AK16" s="111" t="n">
        <f aca="false">AM9+AM11+AM13+AM15</f>
        <v>2400</v>
      </c>
      <c r="AL16" s="111" t="n">
        <f aca="false">AM9+AM11+AM13+AM15</f>
        <v>2400</v>
      </c>
      <c r="AM16" s="111"/>
      <c r="AO16" s="182"/>
      <c r="AP16" s="182"/>
      <c r="AQ16" s="182"/>
      <c r="AR16" s="184"/>
      <c r="AS16" s="184"/>
      <c r="AT16" s="184"/>
      <c r="AU16" s="184"/>
      <c r="AV16" s="184"/>
      <c r="AW16" s="184"/>
      <c r="AX16" s="116"/>
      <c r="AY16" s="116"/>
      <c r="AZ16" s="117"/>
    </row>
    <row r="17" customFormat="false" ht="9.95" hidden="false" customHeight="true" outlineLevel="0" collapsed="false"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118"/>
      <c r="S17" s="65"/>
      <c r="T17" s="65"/>
      <c r="U17" s="65"/>
      <c r="V17" s="65"/>
      <c r="W17" s="65"/>
      <c r="X17" s="65"/>
      <c r="Y17" s="65"/>
      <c r="Z17" s="65"/>
      <c r="AA17" s="66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O17" s="168"/>
      <c r="AP17" s="168"/>
      <c r="AQ17" s="168"/>
      <c r="AR17" s="169"/>
      <c r="AS17" s="170"/>
      <c r="AT17" s="170"/>
      <c r="AU17" s="170"/>
      <c r="AV17" s="170"/>
      <c r="AW17" s="170"/>
      <c r="AX17" s="122"/>
      <c r="AY17" s="122"/>
      <c r="AZ17" s="122"/>
    </row>
    <row r="18" customFormat="false" ht="15" hidden="false" customHeight="false" outlineLevel="0" collapsed="false">
      <c r="B18" s="56"/>
      <c r="C18" s="57"/>
      <c r="D18" s="58"/>
      <c r="E18" s="59" t="n">
        <v>1</v>
      </c>
      <c r="F18" s="60" t="s">
        <v>7</v>
      </c>
      <c r="G18" s="61"/>
      <c r="H18" s="62"/>
      <c r="I18" s="62"/>
      <c r="J18" s="62"/>
      <c r="K18" s="62"/>
      <c r="L18" s="63"/>
      <c r="M18" s="64" t="n">
        <f aca="false">SUM(G18:L18)</f>
        <v>0</v>
      </c>
      <c r="N18" s="65"/>
      <c r="O18" s="56"/>
      <c r="P18" s="57"/>
      <c r="Q18" s="58"/>
      <c r="R18" s="59" t="n">
        <v>1</v>
      </c>
      <c r="S18" s="60" t="s">
        <v>7</v>
      </c>
      <c r="T18" s="61" t="n">
        <v>8</v>
      </c>
      <c r="U18" s="62" t="n">
        <v>8</v>
      </c>
      <c r="V18" s="62" t="n">
        <v>8</v>
      </c>
      <c r="W18" s="62"/>
      <c r="X18" s="62"/>
      <c r="Y18" s="63"/>
      <c r="Z18" s="64" t="n">
        <f aca="false">SUM(T18:Y18)</f>
        <v>24</v>
      </c>
      <c r="AA18" s="66"/>
      <c r="AB18" s="56"/>
      <c r="AC18" s="57"/>
      <c r="AD18" s="58"/>
      <c r="AE18" s="59" t="n">
        <v>1</v>
      </c>
      <c r="AF18" s="60" t="s">
        <v>7</v>
      </c>
      <c r="AG18" s="61" t="n">
        <v>12</v>
      </c>
      <c r="AH18" s="62" t="n">
        <v>10</v>
      </c>
      <c r="AI18" s="62" t="n">
        <v>8</v>
      </c>
      <c r="AJ18" s="62" t="n">
        <v>6</v>
      </c>
      <c r="AK18" s="62"/>
      <c r="AL18" s="63"/>
      <c r="AM18" s="64" t="n">
        <f aca="false">SUM(AG18:AL18)</f>
        <v>36</v>
      </c>
      <c r="AO18" s="67"/>
      <c r="AP18" s="67"/>
      <c r="AQ18" s="67"/>
      <c r="AR18" s="148" t="n">
        <v>1</v>
      </c>
      <c r="AS18" s="149" t="s">
        <v>7</v>
      </c>
      <c r="AT18" s="150" t="n">
        <v>10</v>
      </c>
      <c r="AU18" s="151" t="n">
        <v>10</v>
      </c>
      <c r="AV18" s="152"/>
      <c r="AW18" s="153"/>
    </row>
    <row r="19" customFormat="false" ht="15" hidden="false" customHeight="false" outlineLevel="0" collapsed="false">
      <c r="B19" s="76"/>
      <c r="C19" s="66"/>
      <c r="D19" s="77"/>
      <c r="E19" s="59"/>
      <c r="F19" s="78" t="s">
        <v>8</v>
      </c>
      <c r="G19" s="124" t="n">
        <f aca="false">MROUND(IF(G18=0,0,IF(G18&gt;0,$E$26*($M$3-5)/100)),5)</f>
        <v>0</v>
      </c>
      <c r="H19" s="125" t="n">
        <f aca="false">MROUND(IF(H18=0,0,IF(H18&gt;0,$E$26*($M$3-2.5)/100)),5)</f>
        <v>0</v>
      </c>
      <c r="I19" s="125" t="n">
        <f aca="false">MROUND(IF(I18=0,0,IF(I18&gt;0,$E$26*($M$3)/100)),5)</f>
        <v>0</v>
      </c>
      <c r="J19" s="125" t="n">
        <f aca="false">MROUND(IF(J18=0,0,IF(J18&gt;0,$E$26*($M$3+2.5)/100)),5)</f>
        <v>0</v>
      </c>
      <c r="K19" s="125" t="n">
        <f aca="false">MROUND(IF(K18=0,0,IF(K18&gt;0,$E$26*($M$3+5)/100)),5)</f>
        <v>0</v>
      </c>
      <c r="L19" s="126" t="n">
        <f aca="false">MROUND(IF(L18=0,0,IF(L18&gt;0,$E$26*($M$3+7.5)/100)),5)</f>
        <v>0</v>
      </c>
      <c r="M19" s="82" t="n">
        <f aca="false">(G19*G18)+(H19*H18)+(I19*I18)+(J19*J18)+(K19*K18)+(L19*L18)</f>
        <v>0</v>
      </c>
      <c r="N19" s="65"/>
      <c r="O19" s="76"/>
      <c r="P19" s="66"/>
      <c r="Q19" s="77"/>
      <c r="R19" s="59"/>
      <c r="S19" s="78" t="s">
        <v>8</v>
      </c>
      <c r="T19" s="83" t="n">
        <f aca="false">MROUND(IF(T18=0,0,IF(T18&gt;0,$R$26*($M$3-5)/100)),5)</f>
        <v>60</v>
      </c>
      <c r="U19" s="84" t="n">
        <f aca="false">MROUND(IF(U18=0,0,IF(U18&gt;0,$R$26*($M$3-2.5)/100)),5)</f>
        <v>65</v>
      </c>
      <c r="V19" s="84" t="n">
        <f aca="false">MROUND(IF(V18=0,0,IF(V18&gt;0,$R$26*($M$3)/100)),5)</f>
        <v>65</v>
      </c>
      <c r="W19" s="84" t="n">
        <f aca="false">MROUND(IF(W18=0,0,IF(W18&gt;0,$R$26*($M$3+2.5)/100)),5)</f>
        <v>0</v>
      </c>
      <c r="X19" s="84" t="n">
        <f aca="false">MROUND(IF(X18=0,0,IF(X18&gt;0,$R$26*($M$3+5)/100)),5)</f>
        <v>0</v>
      </c>
      <c r="Y19" s="85" t="n">
        <f aca="false">MROUND(IF(Y18=0,0,IF(Y18&gt;0,$R$26*($M$3+7.5)/100)),5)</f>
        <v>0</v>
      </c>
      <c r="Z19" s="82" t="n">
        <f aca="false">(T19*T18)+(U19*U18)+(V19*V18)+(W19*W18)+(X19*X18)+(Y19*Y18)</f>
        <v>1520</v>
      </c>
      <c r="AA19" s="66"/>
      <c r="AB19" s="76"/>
      <c r="AC19" s="66"/>
      <c r="AD19" s="77"/>
      <c r="AE19" s="59"/>
      <c r="AF19" s="78" t="s">
        <v>8</v>
      </c>
      <c r="AG19" s="83" t="n">
        <f aca="false">MROUND(IF(AG18=0,0,IF(AG18&gt;0,$AE$26*($N$3-5)/100)),5)</f>
        <v>0</v>
      </c>
      <c r="AH19" s="84" t="n">
        <f aca="false">MROUND(IF(AH18=0,0,IF(AH18&gt;0,$AE$26*($N$3-2.5)/100)),5)</f>
        <v>0</v>
      </c>
      <c r="AI19" s="84" t="n">
        <f aca="false">MROUND(IF(AI18=0,0,IF(AI18&gt;0,$AE$26*($N$3)/100)),5)</f>
        <v>0</v>
      </c>
      <c r="AJ19" s="84" t="n">
        <f aca="false">MROUND(IF(AJ18=0,0,IF(AJ18&gt;0,$AE$26*($N$3+2.5)/100)),5)</f>
        <v>0</v>
      </c>
      <c r="AK19" s="84" t="n">
        <f aca="false">MROUND(IF(AK18=0,0,IF(AK18&gt;0,$AE$26*($N$3+5)/100)),5)</f>
        <v>0</v>
      </c>
      <c r="AL19" s="85" t="n">
        <f aca="false">MROUND(IF(AL18=0,0,IF(AL18&gt;0,$AE$26*($N$3+7.5)/100)),5)</f>
        <v>0</v>
      </c>
      <c r="AM19" s="82" t="n">
        <f aca="false">(AG19*AG18)+(AH19*AH18)+(AI19*AI18)+(AJ19*AJ18)+(AK19*AK18)+(AL19*AL18)</f>
        <v>0</v>
      </c>
      <c r="AO19" s="67"/>
      <c r="AP19" s="67"/>
      <c r="AQ19" s="67"/>
      <c r="AR19" s="148"/>
      <c r="AS19" s="154" t="s">
        <v>9</v>
      </c>
      <c r="AT19" s="171" t="n">
        <f aca="false">MROUND(IF(AT18=0,0,IF(AT18&gt;0,$AR$26*($N$3-5)/100)),5)</f>
        <v>5</v>
      </c>
      <c r="AU19" s="172" t="n">
        <f aca="false">MROUND(IF(AU18=0,0,IF(AU18&gt;0,$AR$26*($N$3-5)/100)),5)</f>
        <v>5</v>
      </c>
      <c r="AV19" s="172" t="n">
        <f aca="false">MROUND(IF(AV18=0,0,IF(AV18&gt;0,$AR$26*($N$3-5)/100)),5)</f>
        <v>0</v>
      </c>
      <c r="AW19" s="173" t="n">
        <f aca="false">MROUND(IF(AW18=0,0,IF(AW18&gt;0,$AR$26*($N$3-5)/100)),5)</f>
        <v>0</v>
      </c>
    </row>
    <row r="20" customFormat="false" ht="15" hidden="false" customHeight="false" outlineLevel="0" collapsed="false">
      <c r="B20" s="76"/>
      <c r="C20" s="66"/>
      <c r="D20" s="66"/>
      <c r="E20" s="59" t="n">
        <v>2</v>
      </c>
      <c r="F20" s="60" t="s">
        <v>7</v>
      </c>
      <c r="G20" s="61" t="n">
        <v>8</v>
      </c>
      <c r="H20" s="62" t="n">
        <v>8</v>
      </c>
      <c r="I20" s="62" t="n">
        <v>8</v>
      </c>
      <c r="J20" s="62"/>
      <c r="K20" s="62"/>
      <c r="L20" s="63"/>
      <c r="M20" s="64" t="n">
        <f aca="false">SUM(G20:L20)</f>
        <v>24</v>
      </c>
      <c r="N20" s="65"/>
      <c r="O20" s="76"/>
      <c r="P20" s="66"/>
      <c r="Q20" s="66"/>
      <c r="R20" s="59" t="n">
        <v>2</v>
      </c>
      <c r="S20" s="60" t="s">
        <v>7</v>
      </c>
      <c r="T20" s="61"/>
      <c r="U20" s="62"/>
      <c r="V20" s="62"/>
      <c r="W20" s="62"/>
      <c r="X20" s="62"/>
      <c r="Y20" s="63"/>
      <c r="Z20" s="64" t="n">
        <f aca="false">SUM(T20:Y20)</f>
        <v>0</v>
      </c>
      <c r="AA20" s="66"/>
      <c r="AB20" s="76"/>
      <c r="AC20" s="66"/>
      <c r="AD20" s="66"/>
      <c r="AE20" s="59" t="n">
        <v>2</v>
      </c>
      <c r="AF20" s="60" t="s">
        <v>7</v>
      </c>
      <c r="AG20" s="61"/>
      <c r="AH20" s="62"/>
      <c r="AI20" s="62"/>
      <c r="AJ20" s="62"/>
      <c r="AK20" s="62"/>
      <c r="AL20" s="63"/>
      <c r="AM20" s="64" t="n">
        <f aca="false">SUM(AG20:AL20)</f>
        <v>0</v>
      </c>
      <c r="AO20" s="67"/>
      <c r="AP20" s="67"/>
      <c r="AQ20" s="67"/>
      <c r="AR20" s="148" t="n">
        <v>2</v>
      </c>
      <c r="AS20" s="149" t="s">
        <v>7</v>
      </c>
      <c r="AT20" s="150" t="n">
        <v>10</v>
      </c>
      <c r="AU20" s="151" t="n">
        <v>10</v>
      </c>
      <c r="AV20" s="158"/>
      <c r="AW20" s="159"/>
    </row>
    <row r="21" customFormat="false" ht="15" hidden="false" customHeight="false" outlineLevel="0" collapsed="false">
      <c r="B21" s="76"/>
      <c r="C21" s="66"/>
      <c r="D21" s="66"/>
      <c r="E21" s="59"/>
      <c r="F21" s="78" t="s">
        <v>8</v>
      </c>
      <c r="G21" s="83" t="n">
        <f aca="false">MROUND(IF(G20=0,0,IF(G20&gt;0,$E$26*($M$4-5)/100)),5)</f>
        <v>10</v>
      </c>
      <c r="H21" s="84" t="n">
        <f aca="false">MROUND(IF(H20=0,0,IF(H20&gt;0,$E$26*($M$4-2.5)/100)),5)</f>
        <v>10</v>
      </c>
      <c r="I21" s="84" t="n">
        <f aca="false">MROUND(IF(I20=0,0,IF(I20&gt;0,$E$26*($M$4)/100)),5)</f>
        <v>10</v>
      </c>
      <c r="J21" s="84" t="n">
        <f aca="false">MROUND(IF(J20=0,0,IF(J20&gt;0,$E$26*($M$4+2.5)/100)),5)</f>
        <v>0</v>
      </c>
      <c r="K21" s="84" t="n">
        <f aca="false">MROUND(IF(K20=0,0,IF(K20&gt;0,$E$26*($M$4+5)/100)),5)</f>
        <v>0</v>
      </c>
      <c r="L21" s="85" t="n">
        <f aca="false">MROUND(IF(L20=0,0,IF(L20&gt;0,$E$26*($M$4+7.5)/100)),5)</f>
        <v>0</v>
      </c>
      <c r="M21" s="82" t="n">
        <f aca="false">(G21*G20)+(H21*H20)+(I21*I20)+(J21*J20)+(K21*K20)+(L21*L20)</f>
        <v>240</v>
      </c>
      <c r="N21" s="65"/>
      <c r="O21" s="76"/>
      <c r="P21" s="66"/>
      <c r="Q21" s="66"/>
      <c r="R21" s="59"/>
      <c r="S21" s="78" t="s">
        <v>8</v>
      </c>
      <c r="T21" s="83" t="n">
        <f aca="false">MROUND(IF(T20=0,0,IF(T20&gt;0,$R$26*($M$4-5)/100)),5)</f>
        <v>0</v>
      </c>
      <c r="U21" s="84" t="n">
        <f aca="false">MROUND(IF(U20=0,0,IF(U20&gt;0,$R$26*($M$4-2.5)/100)),5)</f>
        <v>0</v>
      </c>
      <c r="V21" s="84" t="n">
        <f aca="false">MROUND(IF(V20=0,0,IF(V20&gt;0,$R$26*($M$4)/100)),5)</f>
        <v>0</v>
      </c>
      <c r="W21" s="84" t="n">
        <f aca="false">MROUND(IF(W20=0,0,IF(W20&gt;0,$R$26*($M$4+2.5)/100)),5)</f>
        <v>0</v>
      </c>
      <c r="X21" s="84" t="n">
        <f aca="false">MROUND(IF(X20=0,0,IF(X20&gt;0,$R$26*($M$4+5)/100)),5)</f>
        <v>0</v>
      </c>
      <c r="Y21" s="85" t="n">
        <f aca="false">MROUND(IF(Y20=0,0,IF(Y20&gt;0,$R$26*($M$4+7.5)/100)),5)</f>
        <v>0</v>
      </c>
      <c r="Z21" s="82" t="n">
        <f aca="false">(T21*T20)+(U21*U20)+(V21*V20)+(W21*W20)+(X21*X20)+(Y21*Y20)</f>
        <v>0</v>
      </c>
      <c r="AA21" s="66"/>
      <c r="AB21" s="76"/>
      <c r="AC21" s="66"/>
      <c r="AD21" s="66"/>
      <c r="AE21" s="59"/>
      <c r="AF21" s="78" t="s">
        <v>8</v>
      </c>
      <c r="AG21" s="83" t="n">
        <f aca="false">MROUND(IF(AG20=0,0,IF(AG20&gt;0,$AE$26*($N$4-5)/100)),5)</f>
        <v>0</v>
      </c>
      <c r="AH21" s="84" t="n">
        <f aca="false">MROUND(IF(AH20=0,0,IF(AH20&gt;0,$AE$26*($N$4-2.5)/100)),5)</f>
        <v>0</v>
      </c>
      <c r="AI21" s="84" t="n">
        <f aca="false">MROUND(IF(AI20=0,0,IF(AI20&gt;0,$AE$26*($N$4)/100)),5)</f>
        <v>0</v>
      </c>
      <c r="AJ21" s="84" t="n">
        <f aca="false">MROUND(IF(AJ20=0,0,IF(AJ20&gt;0,$AE$26*($N$4+2.5)/100)),5)</f>
        <v>0</v>
      </c>
      <c r="AK21" s="84" t="n">
        <f aca="false">MROUND(IF(AK20=0,0,IF(AK20&gt;0,$AE$26*($N$4+5)/100)),5)</f>
        <v>0</v>
      </c>
      <c r="AL21" s="85" t="n">
        <f aca="false">MROUND(IF(AL20=0,0,IF(AL20&gt;0,$AE$26*($N$4+7.5)/100)),5)</f>
        <v>0</v>
      </c>
      <c r="AM21" s="82" t="n">
        <f aca="false">(AG21*AG20)+(AH21*AH20)+(AI21*AI20)+(AJ21*AJ20)+(AK21*AK20)+(AL21*AL20)</f>
        <v>0</v>
      </c>
      <c r="AO21" s="67"/>
      <c r="AP21" s="67"/>
      <c r="AQ21" s="67"/>
      <c r="AR21" s="148"/>
      <c r="AS21" s="154" t="s">
        <v>9</v>
      </c>
      <c r="AT21" s="171" t="n">
        <f aca="false">MROUND(IF(AT20=0,0,IF(AT20&gt;0,$AR$26*($N$4-5)/100)),5)</f>
        <v>5</v>
      </c>
      <c r="AU21" s="172" t="n">
        <f aca="false">MROUND(IF(AU20=0,0,IF(AU20&gt;0,$AR$26*($N$4-5)/100)),5)</f>
        <v>5</v>
      </c>
      <c r="AV21" s="172" t="n">
        <f aca="false">MROUND(IF(AV20=0,0,IF(AV20&gt;0,$AR$26*($N$4-5)/100)),5)</f>
        <v>0</v>
      </c>
      <c r="AW21" s="173" t="n">
        <f aca="false">MROUND(IF(AW20=0,0,IF(AW20&gt;0,$AR$26*($N$4-5)/100)),5)</f>
        <v>0</v>
      </c>
    </row>
    <row r="22" customFormat="false" ht="15" hidden="false" customHeight="false" outlineLevel="0" collapsed="false">
      <c r="B22" s="76"/>
      <c r="C22" s="66"/>
      <c r="D22" s="77"/>
      <c r="E22" s="59" t="n">
        <v>3</v>
      </c>
      <c r="F22" s="60" t="s">
        <v>7</v>
      </c>
      <c r="G22" s="61"/>
      <c r="H22" s="62"/>
      <c r="I22" s="62"/>
      <c r="J22" s="62"/>
      <c r="K22" s="62"/>
      <c r="L22" s="63"/>
      <c r="M22" s="64" t="n">
        <f aca="false">SUM(G22:L22)</f>
        <v>0</v>
      </c>
      <c r="N22" s="65"/>
      <c r="O22" s="76"/>
      <c r="P22" s="66"/>
      <c r="Q22" s="77"/>
      <c r="R22" s="59" t="n">
        <v>3</v>
      </c>
      <c r="S22" s="60" t="s">
        <v>7</v>
      </c>
      <c r="T22" s="61"/>
      <c r="U22" s="62"/>
      <c r="V22" s="62"/>
      <c r="W22" s="62"/>
      <c r="X22" s="62"/>
      <c r="Y22" s="63"/>
      <c r="Z22" s="64" t="n">
        <f aca="false">SUM(T22:Y22)</f>
        <v>0</v>
      </c>
      <c r="AA22" s="66"/>
      <c r="AB22" s="76"/>
      <c r="AC22" s="66"/>
      <c r="AD22" s="77"/>
      <c r="AE22" s="59" t="n">
        <v>3</v>
      </c>
      <c r="AF22" s="60" t="s">
        <v>7</v>
      </c>
      <c r="AG22" s="61" t="n">
        <v>12</v>
      </c>
      <c r="AH22" s="62" t="n">
        <v>10</v>
      </c>
      <c r="AI22" s="62" t="n">
        <v>18</v>
      </c>
      <c r="AJ22" s="62" t="n">
        <v>6</v>
      </c>
      <c r="AK22" s="62"/>
      <c r="AL22" s="63"/>
      <c r="AM22" s="64" t="n">
        <f aca="false">SUM(AG22:AL22)</f>
        <v>46</v>
      </c>
      <c r="AO22" s="67"/>
      <c r="AP22" s="67"/>
      <c r="AQ22" s="67"/>
      <c r="AR22" s="160" t="n">
        <v>3</v>
      </c>
      <c r="AS22" s="153" t="s">
        <v>7</v>
      </c>
      <c r="AT22" s="161" t="n">
        <v>10</v>
      </c>
      <c r="AU22" s="158" t="n">
        <v>10</v>
      </c>
      <c r="AV22" s="158"/>
      <c r="AW22" s="159"/>
    </row>
    <row r="23" customFormat="false" ht="15" hidden="false" customHeight="false" outlineLevel="0" collapsed="false">
      <c r="B23" s="76"/>
      <c r="C23" s="66"/>
      <c r="D23" s="77"/>
      <c r="E23" s="59"/>
      <c r="F23" s="78" t="s">
        <v>8</v>
      </c>
      <c r="G23" s="83" t="n">
        <f aca="false">MROUND(IF(G22=0,0,IF(G22&gt;0,$E$26*($M$5-5)/100)),5)</f>
        <v>0</v>
      </c>
      <c r="H23" s="84" t="n">
        <f aca="false">MROUND(IF(H22=0,0,IF(H22&gt;0,$E$26*($M$5-2.5)/100)),5)</f>
        <v>0</v>
      </c>
      <c r="I23" s="84" t="n">
        <f aca="false">MROUND(IF(I22=0,0,IF(I22&gt;0,$E$26*($M$5)/100)),5)</f>
        <v>0</v>
      </c>
      <c r="J23" s="84" t="n">
        <f aca="false">MROUND(IF(J22=0,0,IF(J22&gt;0,$E$26*($M$5+2.5)/100)),5)</f>
        <v>0</v>
      </c>
      <c r="K23" s="84" t="n">
        <f aca="false">MROUND(IF(K22=0,0,IF(K22&gt;0,$E$26*($M$5+5)/100)),5)</f>
        <v>0</v>
      </c>
      <c r="L23" s="85" t="n">
        <f aca="false">MROUND(IF(L22=0,0,IF(L22&gt;0,$E$26*($M$5+7.5)/100)),5)</f>
        <v>0</v>
      </c>
      <c r="M23" s="82" t="n">
        <f aca="false">(G23*G22)+(H23*H22)+(I23*I22)+(J23*J22)+(K23*K22)+(L23*L22)</f>
        <v>0</v>
      </c>
      <c r="N23" s="65"/>
      <c r="O23" s="76"/>
      <c r="P23" s="0"/>
      <c r="Q23" s="77"/>
      <c r="R23" s="59"/>
      <c r="S23" s="78" t="s">
        <v>8</v>
      </c>
      <c r="T23" s="83" t="n">
        <f aca="false">MROUND(IF(T22=0,0,IF(T22&gt;0,$R$26*($M$5-5)/100)),5)</f>
        <v>0</v>
      </c>
      <c r="U23" s="84" t="n">
        <f aca="false">MROUND(IF(U22=0,0,IF(U22&gt;0,$R$26*($M$5-2.5)/100)),5)</f>
        <v>0</v>
      </c>
      <c r="V23" s="84" t="n">
        <f aca="false">MROUND(IF(V22=0,0,IF(V22&gt;0,$R$26*($M$5)/100)),5)</f>
        <v>0</v>
      </c>
      <c r="W23" s="84" t="n">
        <f aca="false">MROUND(IF(W22=0,0,IF(W22&gt;0,$R$26*($M$5+2.5)/100)),5)</f>
        <v>0</v>
      </c>
      <c r="X23" s="84" t="n">
        <f aca="false">MROUND(IF(X22=0,0,IF(X22&gt;0,$R$26*($M$5+5)/100)),5)</f>
        <v>0</v>
      </c>
      <c r="Y23" s="85" t="n">
        <f aca="false">MROUND(IF(Y22=0,0,IF(Y22&gt;0,$R$26*($M$5+7.5)/100)),5)</f>
        <v>0</v>
      </c>
      <c r="Z23" s="82" t="n">
        <f aca="false">(T23*T22)+(U23*U22)+(V23*V22)+(W23*W22)+(X23*X22)+(Y23*Y22)</f>
        <v>0</v>
      </c>
      <c r="AA23" s="66"/>
      <c r="AB23" s="76"/>
      <c r="AC23" s="66"/>
      <c r="AD23" s="77"/>
      <c r="AE23" s="59"/>
      <c r="AF23" s="78" t="s">
        <v>8</v>
      </c>
      <c r="AG23" s="83" t="n">
        <f aca="false">MROUND(IF(AG22=0,0,IF(AG22&gt;0,$AE$26*($N$5-5)/100)),5)</f>
        <v>0</v>
      </c>
      <c r="AH23" s="84" t="n">
        <f aca="false">MROUND(IF(AH22=0,0,IF(AH22&gt;0,$AE$26*($N$5-2.5)/100)),5)</f>
        <v>0</v>
      </c>
      <c r="AI23" s="84" t="n">
        <f aca="false">MROUND(IF(AI22=0,0,IF(AI22&gt;0,$AE$26*($N$5)/100)),5)</f>
        <v>0</v>
      </c>
      <c r="AJ23" s="84" t="n">
        <f aca="false">MROUND(IF(AJ22=0,0,IF(AJ22&gt;0,$AE$26*($N$5+2.5)/100)),5)</f>
        <v>0</v>
      </c>
      <c r="AK23" s="84" t="n">
        <f aca="false">MROUND(IF(AK22=0,0,IF(AK22&gt;0,$AE$26*($N$5+5)/100)),5)</f>
        <v>0</v>
      </c>
      <c r="AL23" s="85" t="n">
        <f aca="false">MROUND(IF(AL22=0,0,IF(AL22&gt;0,$AE$26*($N$5+7.5)/100)),5)</f>
        <v>0</v>
      </c>
      <c r="AM23" s="82" t="n">
        <f aca="false">(AG23*AG22)+(AH23*AH22)+(AI23*AI22)+(AJ23*AJ22)+(AK23*AK22)+(AL23*AL22)</f>
        <v>0</v>
      </c>
      <c r="AO23" s="67"/>
      <c r="AP23" s="67"/>
      <c r="AQ23" s="67"/>
      <c r="AR23" s="160"/>
      <c r="AS23" s="154" t="s">
        <v>9</v>
      </c>
      <c r="AT23" s="171" t="n">
        <f aca="false">MROUND(IF(AT22=0,0,IF(AT22&gt;0,$AR$26*($N$5-5)/100)),5)</f>
        <v>5</v>
      </c>
      <c r="AU23" s="172" t="n">
        <f aca="false">MROUND(IF(AU22=0,0,IF(AU22&gt;0,$AR$26*($N$5-5)/100)),5)</f>
        <v>5</v>
      </c>
      <c r="AV23" s="172" t="n">
        <f aca="false">MROUND(IF(AV22=0,0,IF(AV22&gt;0,$AR$26*($N$5-5)/100)),5)</f>
        <v>0</v>
      </c>
      <c r="AW23" s="173" t="n">
        <f aca="false">MROUND(IF(AW22=0,0,IF(AW22&gt;0,$AR$26*($N$5-5)/100)),5)</f>
        <v>0</v>
      </c>
    </row>
    <row r="24" customFormat="false" ht="15" hidden="false" customHeight="false" outlineLevel="0" collapsed="false">
      <c r="B24" s="76"/>
      <c r="C24" s="66"/>
      <c r="D24" s="77"/>
      <c r="E24" s="59" t="n">
        <v>4</v>
      </c>
      <c r="F24" s="60" t="s">
        <v>7</v>
      </c>
      <c r="G24" s="61" t="n">
        <v>8</v>
      </c>
      <c r="H24" s="62" t="n">
        <v>8</v>
      </c>
      <c r="I24" s="62" t="n">
        <v>8</v>
      </c>
      <c r="J24" s="62" t="n">
        <v>8</v>
      </c>
      <c r="K24" s="62"/>
      <c r="L24" s="63"/>
      <c r="M24" s="64" t="n">
        <f aca="false">SUM(G24:L24)</f>
        <v>32</v>
      </c>
      <c r="N24" s="65"/>
      <c r="O24" s="76"/>
      <c r="P24" s="66"/>
      <c r="Q24" s="77"/>
      <c r="R24" s="59" t="n">
        <v>4</v>
      </c>
      <c r="S24" s="60" t="s">
        <v>7</v>
      </c>
      <c r="T24" s="61" t="n">
        <v>8</v>
      </c>
      <c r="U24" s="62" t="n">
        <v>8</v>
      </c>
      <c r="V24" s="62" t="n">
        <v>8</v>
      </c>
      <c r="W24" s="62"/>
      <c r="X24" s="62"/>
      <c r="Y24" s="63"/>
      <c r="Z24" s="64" t="n">
        <f aca="false">SUM(T24:Y24)</f>
        <v>24</v>
      </c>
      <c r="AA24" s="66"/>
      <c r="AB24" s="76"/>
      <c r="AC24" s="66"/>
      <c r="AD24" s="77"/>
      <c r="AE24" s="59" t="n">
        <v>4</v>
      </c>
      <c r="AF24" s="60" t="s">
        <v>7</v>
      </c>
      <c r="AG24" s="61"/>
      <c r="AH24" s="62"/>
      <c r="AI24" s="62"/>
      <c r="AJ24" s="62"/>
      <c r="AK24" s="62"/>
      <c r="AL24" s="63"/>
      <c r="AM24" s="64" t="n">
        <f aca="false">SUM(AG24:AL24)</f>
        <v>0</v>
      </c>
      <c r="AO24" s="67"/>
      <c r="AP24" s="67"/>
      <c r="AQ24" s="67"/>
      <c r="AR24" s="162" t="n">
        <v>4</v>
      </c>
      <c r="AS24" s="163" t="s">
        <v>7</v>
      </c>
      <c r="AT24" s="150" t="n">
        <v>10</v>
      </c>
      <c r="AU24" s="151" t="n">
        <v>10</v>
      </c>
      <c r="AV24" s="158"/>
      <c r="AW24" s="159"/>
    </row>
    <row r="25" customFormat="false" ht="15.75" hidden="false" customHeight="true" outlineLevel="0" collapsed="false">
      <c r="B25" s="103" t="s">
        <v>22</v>
      </c>
      <c r="C25" s="103"/>
      <c r="D25" s="103"/>
      <c r="E25" s="59"/>
      <c r="F25" s="78" t="s">
        <v>8</v>
      </c>
      <c r="G25" s="83" t="n">
        <f aca="false">MROUND(IF(G24=0,0,IF(G24&gt;0,$E$26*($M$6-5)/100)),5)</f>
        <v>10</v>
      </c>
      <c r="H25" s="84" t="n">
        <f aca="false">MROUND(IF(H24=0,0,IF(H24&gt;0,$E$26*($M$6-2.5)/100)),5)</f>
        <v>10</v>
      </c>
      <c r="I25" s="84" t="n">
        <f aca="false">MROUND(IF(I24=0,0,IF(I24&gt;0,$E$26*($M$6)/100)),5)</f>
        <v>10</v>
      </c>
      <c r="J25" s="84" t="n">
        <f aca="false">MROUND(IF(J24=0,0,IF(J24&gt;0,$E$26*($M$6+2.5)/100)),5)</f>
        <v>10</v>
      </c>
      <c r="K25" s="84" t="n">
        <f aca="false">MROUND(IF(K24=0,0,IF(K24&gt;0,$E$26*($M$6+5)/100)),5)</f>
        <v>0</v>
      </c>
      <c r="L25" s="85" t="n">
        <f aca="false">MROUND(IF(L24=0,0,IF(L24&gt;0,$E$26*($M$6+7.5)/100)),5)</f>
        <v>0</v>
      </c>
      <c r="M25" s="82" t="n">
        <f aca="false">(G25*G24)+(H25*H24)+(I25*I24)+(J25*J24)+(K25*K24)+(L25*L24)</f>
        <v>320</v>
      </c>
      <c r="N25" s="65"/>
      <c r="O25" s="103" t="s">
        <v>44</v>
      </c>
      <c r="P25" s="103"/>
      <c r="Q25" s="103"/>
      <c r="R25" s="59"/>
      <c r="S25" s="78" t="s">
        <v>8</v>
      </c>
      <c r="T25" s="83" t="n">
        <f aca="false">MROUND(IF(T24=0,0,IF(T24&gt;0,$R$26*($M$6-5)/100)),5)</f>
        <v>65</v>
      </c>
      <c r="U25" s="84" t="n">
        <f aca="false">MROUND(IF(U24=0,0,IF(U24&gt;0,$R$26*($M$6-2.5)/100)),5)</f>
        <v>70</v>
      </c>
      <c r="V25" s="84" t="n">
        <f aca="false">MROUND(IF(V24=0,0,IF(V24&gt;0,$R$26*($M$6)/100)),5)</f>
        <v>70</v>
      </c>
      <c r="W25" s="84" t="n">
        <f aca="false">MROUND(IF(W24=0,0,IF(W24&gt;0,$R$26*($M$6+2.5)/100)),5)</f>
        <v>0</v>
      </c>
      <c r="X25" s="84" t="n">
        <f aca="false">MROUND(IF(X24=0,0,IF(X24&gt;0,$R$26*($M$6+5)/100)),5)</f>
        <v>0</v>
      </c>
      <c r="Y25" s="85" t="n">
        <f aca="false">MROUND(IF(Y24=0,0,IF(Y24&gt;0,$R$26*($M$6+7.5)/100)),5)</f>
        <v>0</v>
      </c>
      <c r="Z25" s="82" t="n">
        <f aca="false">(T25*T24)+(U25*U24)+(V25*V24)+(W25*W24)+(X25*X24)+(Y25*Y24)</f>
        <v>1640</v>
      </c>
      <c r="AA25" s="66"/>
      <c r="AB25" s="103" t="s">
        <v>13</v>
      </c>
      <c r="AC25" s="103"/>
      <c r="AD25" s="103"/>
      <c r="AE25" s="59"/>
      <c r="AF25" s="78" t="s">
        <v>8</v>
      </c>
      <c r="AG25" s="83" t="n">
        <f aca="false">MROUND(IF(AG24=0,0,IF(AG24&gt;0,$AE$26*($N$6-5)/100)),5)</f>
        <v>0</v>
      </c>
      <c r="AH25" s="84" t="n">
        <f aca="false">MROUND(IF(AH24=0,0,IF(AH24&gt;0,$AE$26*($N$6-2.5)/100)),5)</f>
        <v>0</v>
      </c>
      <c r="AI25" s="84" t="n">
        <f aca="false">MROUND(IF(AI24=0,0,IF(AI24&gt;0,$AE$26*($N$6)/100)),5)</f>
        <v>0</v>
      </c>
      <c r="AJ25" s="84" t="n">
        <f aca="false">MROUND(IF(AJ24=0,0,IF(AJ24&gt;0,$AE$26*($N$6+2.5)/100)),5)</f>
        <v>0</v>
      </c>
      <c r="AK25" s="84" t="n">
        <f aca="false">MROUND(IF(AK24=0,0,IF(AK24&gt;0,$AE$26*($N$6+5)/100)),5)</f>
        <v>0</v>
      </c>
      <c r="AL25" s="85" t="n">
        <f aca="false">MROUND(IF(AL24=0,0,IF(AL24&gt;0,$AE$26*($N$6+7.5)/100)),5)</f>
        <v>0</v>
      </c>
      <c r="AM25" s="82" t="n">
        <f aca="false">(AG25*AG24)+(AH25*AH24)+(AI25*AI24)+(AJ25*AJ24)+(AK25*AK24)+(AL25*AL24)</f>
        <v>0</v>
      </c>
      <c r="AO25" s="104" t="s">
        <v>20</v>
      </c>
      <c r="AP25" s="104"/>
      <c r="AQ25" s="104"/>
      <c r="AR25" s="162"/>
      <c r="AS25" s="164" t="s">
        <v>9</v>
      </c>
      <c r="AT25" s="171" t="n">
        <f aca="false">MROUND(IF(AT24=0,0,IF(AT24&gt;0,$AR$26*($N$6-5)/100)),5)</f>
        <v>5</v>
      </c>
      <c r="AU25" s="172" t="n">
        <f aca="false">MROUND(IF(AU24=0,0,IF(AU24&gt;0,$AR$26*($N$6-5)/100)),5)</f>
        <v>5</v>
      </c>
      <c r="AV25" s="172" t="n">
        <f aca="false">MROUND(IF(AV24=0,0,IF(AV24&gt;0,$AR$26*($N$6-5)/100)),5)</f>
        <v>0</v>
      </c>
      <c r="AW25" s="173" t="n">
        <f aca="false">MROUND(IF(AW24=0,0,IF(AW24&gt;0,$AR$26*($N$6-5)/100)),5)</f>
        <v>0</v>
      </c>
    </row>
    <row r="26" customFormat="false" ht="15.75" hidden="false" customHeight="true" outlineLevel="0" collapsed="false">
      <c r="B26" s="107"/>
      <c r="C26" s="107"/>
      <c r="D26" s="107"/>
      <c r="E26" s="108" t="n">
        <v>15</v>
      </c>
      <c r="F26" s="108"/>
      <c r="G26" s="109" t="n">
        <f aca="false">IF(M18=0,0,IF(M18&gt;0,M19/M18))</f>
        <v>0</v>
      </c>
      <c r="H26" s="109" t="n">
        <f aca="false">IF(M20=0,0,IF(M20&gt;0,M21/M20))</f>
        <v>10</v>
      </c>
      <c r="I26" s="109" t="n">
        <f aca="false">IF(M22=0,0,IF(M22&gt;0,M23/M22))</f>
        <v>0</v>
      </c>
      <c r="J26" s="109" t="n">
        <f aca="false">IF(L24=0,0,IF(L24&gt;0,L25/L24))</f>
        <v>0</v>
      </c>
      <c r="K26" s="110" t="n">
        <f aca="false">M19+M21+M23+M25</f>
        <v>560</v>
      </c>
      <c r="L26" s="110" t="n">
        <f aca="false">M19+M21+M23+M25</f>
        <v>560</v>
      </c>
      <c r="M26" s="110"/>
      <c r="N26" s="65"/>
      <c r="O26" s="107"/>
      <c r="P26" s="107"/>
      <c r="Q26" s="107"/>
      <c r="R26" s="108" t="n">
        <v>100</v>
      </c>
      <c r="S26" s="108"/>
      <c r="T26" s="109" t="n">
        <f aca="false">IF(Z18=0,0,IF(Z18&gt;0,Z19/Z18))</f>
        <v>63.3333333333333</v>
      </c>
      <c r="U26" s="109" t="n">
        <f aca="false">IF(Z20=0,0,IF(Z20&gt;0,Z21/Z20))</f>
        <v>0</v>
      </c>
      <c r="V26" s="109" t="n">
        <f aca="false">IF(Z22=0,0,IF(Z22&gt;0,Z23/Z22))</f>
        <v>0</v>
      </c>
      <c r="W26" s="109" t="n">
        <f aca="false">IF(Y24=0,0,IF(Y24&gt;0,Y25/Y24))</f>
        <v>0</v>
      </c>
      <c r="X26" s="110" t="n">
        <f aca="false">Z19+Z21+Z23+Z25</f>
        <v>3160</v>
      </c>
      <c r="Y26" s="110" t="n">
        <f aca="false">Z19+Z21+Z23+Z25</f>
        <v>3160</v>
      </c>
      <c r="Z26" s="110"/>
      <c r="AA26" s="66"/>
      <c r="AB26" s="107" t="s">
        <v>74</v>
      </c>
      <c r="AC26" s="107"/>
      <c r="AD26" s="107"/>
      <c r="AE26" s="108"/>
      <c r="AF26" s="108"/>
      <c r="AG26" s="109" t="n">
        <f aca="false">IF(AM18=0,0,IF(AM18&gt;0,AM19/AM18))</f>
        <v>0</v>
      </c>
      <c r="AH26" s="109" t="n">
        <f aca="false">IF(AM20=0,0,IF(AM20&gt;0,AM21/AM20))</f>
        <v>0</v>
      </c>
      <c r="AI26" s="109" t="n">
        <f aca="false">IF(AM22=0,0,IF(AM22&gt;0,AM23/AM22))</f>
        <v>0</v>
      </c>
      <c r="AJ26" s="109" t="n">
        <f aca="false">IF(AL24=0,0,IF(AL24&gt;0,AL25/AL24))</f>
        <v>0</v>
      </c>
      <c r="AK26" s="111" t="n">
        <f aca="false">AM19+AM21+AM23+AM25</f>
        <v>0</v>
      </c>
      <c r="AL26" s="111" t="n">
        <f aca="false">AM19+AM21+AM23+AM25</f>
        <v>0</v>
      </c>
      <c r="AM26" s="111"/>
      <c r="AO26" s="112" t="s">
        <v>45</v>
      </c>
      <c r="AP26" s="112"/>
      <c r="AQ26" s="112"/>
      <c r="AR26" s="165" t="n">
        <v>10</v>
      </c>
      <c r="AS26" s="165"/>
      <c r="AT26" s="166" t="n">
        <f aca="false">SUM(AT18:AW18)</f>
        <v>20</v>
      </c>
      <c r="AU26" s="166" t="n">
        <f aca="false">SUM(AT20:AW20)</f>
        <v>20</v>
      </c>
      <c r="AV26" s="166" t="n">
        <f aca="false">SUM(AT22:AW22)</f>
        <v>20</v>
      </c>
      <c r="AW26" s="167" t="n">
        <f aca="false">SUM(AT24:AW24)</f>
        <v>20</v>
      </c>
    </row>
    <row r="27" customFormat="false" ht="9.95" hidden="false" customHeight="true" outlineLevel="0" collapsed="false">
      <c r="AO27" s="174"/>
      <c r="AP27" s="174"/>
      <c r="AQ27" s="174"/>
      <c r="AR27" s="175"/>
      <c r="AS27" s="175"/>
      <c r="AT27" s="175"/>
      <c r="AU27" s="175"/>
      <c r="AV27" s="176"/>
      <c r="AW27" s="176"/>
    </row>
    <row r="28" customFormat="false" ht="15" hidden="false" customHeight="false" outlineLevel="0" collapsed="false">
      <c r="B28" s="56"/>
      <c r="C28" s="57"/>
      <c r="D28" s="58"/>
      <c r="E28" s="59" t="n">
        <v>1</v>
      </c>
      <c r="F28" s="60" t="s">
        <v>7</v>
      </c>
      <c r="G28" s="61" t="n">
        <v>8</v>
      </c>
      <c r="H28" s="62" t="n">
        <v>8</v>
      </c>
      <c r="I28" s="62" t="n">
        <v>8</v>
      </c>
      <c r="J28" s="62"/>
      <c r="K28" s="62"/>
      <c r="L28" s="63"/>
      <c r="M28" s="64" t="n">
        <f aca="false">SUM(G28:L28)</f>
        <v>24</v>
      </c>
      <c r="N28" s="65"/>
      <c r="O28" s="56"/>
      <c r="P28" s="57"/>
      <c r="Q28" s="58"/>
      <c r="R28" s="59" t="n">
        <v>1</v>
      </c>
      <c r="S28" s="60" t="s">
        <v>7</v>
      </c>
      <c r="T28" s="61" t="n">
        <v>7</v>
      </c>
      <c r="U28" s="62" t="n">
        <v>5</v>
      </c>
      <c r="V28" s="62" t="n">
        <v>4</v>
      </c>
      <c r="W28" s="62" t="n">
        <v>3</v>
      </c>
      <c r="X28" s="62"/>
      <c r="Y28" s="63"/>
      <c r="Z28" s="64" t="n">
        <f aca="false">SUM(T28:Y28)</f>
        <v>19</v>
      </c>
      <c r="AA28" s="66"/>
      <c r="AB28" s="56"/>
      <c r="AC28" s="57"/>
      <c r="AD28" s="58"/>
      <c r="AE28" s="59" t="n">
        <v>1</v>
      </c>
      <c r="AF28" s="60" t="s">
        <v>7</v>
      </c>
      <c r="AG28" s="61"/>
      <c r="AH28" s="62"/>
      <c r="AI28" s="62"/>
      <c r="AJ28" s="62"/>
      <c r="AK28" s="62"/>
      <c r="AL28" s="63"/>
      <c r="AM28" s="64" t="n">
        <f aca="false">SUM(AG28:AL28)</f>
        <v>0</v>
      </c>
      <c r="AO28" s="67"/>
      <c r="AP28" s="67"/>
      <c r="AQ28" s="67"/>
      <c r="AR28" s="148" t="n">
        <v>1</v>
      </c>
      <c r="AS28" s="149" t="s">
        <v>7</v>
      </c>
      <c r="AT28" s="150" t="n">
        <v>10</v>
      </c>
      <c r="AU28" s="151" t="n">
        <v>10</v>
      </c>
      <c r="AV28" s="152"/>
      <c r="AW28" s="153"/>
    </row>
    <row r="29" customFormat="false" ht="15" hidden="false" customHeight="false" outlineLevel="0" collapsed="false">
      <c r="B29" s="76"/>
      <c r="C29" s="66"/>
      <c r="D29" s="77"/>
      <c r="E29" s="59"/>
      <c r="F29" s="78" t="s">
        <v>8</v>
      </c>
      <c r="G29" s="83" t="n">
        <f aca="false">MROUND(IF(G28=0,0,IF(G28&gt;0,$E$36*($M$3-5)/100)),5)</f>
        <v>50</v>
      </c>
      <c r="H29" s="84" t="n">
        <f aca="false">MROUND(IF(H28=0,0,IF(H28&gt;0,$E$36*($M$3-2.5)/100)),5)</f>
        <v>55</v>
      </c>
      <c r="I29" s="84" t="n">
        <f aca="false">MROUND(IF(I28=0,0,IF(I28&gt;0,$E$36*($M$3)/100)),5)</f>
        <v>55</v>
      </c>
      <c r="J29" s="84" t="n">
        <f aca="false">MROUND(IF(J28=0,0,IF(J28&gt;0,$E$36*($M$3+2.5)/100)),5)</f>
        <v>0</v>
      </c>
      <c r="K29" s="84" t="n">
        <f aca="false">MROUND(IF(K28=0,0,IF(K28&gt;0,$E$36*($M$3+5)/100)),5)</f>
        <v>0</v>
      </c>
      <c r="L29" s="85" t="n">
        <f aca="false">MROUND(IF(L28=0,0,IF(L28&gt;0,$E$36*($M$3+7.5)/100)),5)</f>
        <v>0</v>
      </c>
      <c r="M29" s="82" t="n">
        <f aca="false">(G29*G28)+(H29*H28)+(I29*I28)+(J29*J28)+(K29*K28)+(L29*L28)</f>
        <v>1280</v>
      </c>
      <c r="N29" s="65"/>
      <c r="O29" s="76"/>
      <c r="P29" s="66"/>
      <c r="Q29" s="77"/>
      <c r="R29" s="59"/>
      <c r="S29" s="78" t="s">
        <v>8</v>
      </c>
      <c r="T29" s="83" t="n">
        <f aca="false">MROUND(IF(T28=0,0,IF(T28&gt;0,$R$36*($M$3-5)/100)),5)</f>
        <v>0</v>
      </c>
      <c r="U29" s="84" t="n">
        <f aca="false">MROUND(IF(U28=0,0,IF(U28&gt;0,$R$36*($M$3-2.5)/100)),5)</f>
        <v>0</v>
      </c>
      <c r="V29" s="84" t="n">
        <f aca="false">MROUND(IF(V28=0,0,IF(V28&gt;0,$R$36*($M$3)/100)),5)</f>
        <v>0</v>
      </c>
      <c r="W29" s="84" t="n">
        <f aca="false">MROUND(IF(W28=0,0,IF(W28&gt;0,$R$36*($M$3+2.5)/100)),5)</f>
        <v>0</v>
      </c>
      <c r="X29" s="84" t="n">
        <f aca="false">MROUND(IF(X28=0,0,IF(X28&gt;0,$R$36*($M$3+5)/100)),5)</f>
        <v>0</v>
      </c>
      <c r="Y29" s="85" t="n">
        <f aca="false">MROUND(IF(Y28=0,0,IF(Y28&gt;0,$R$36*($M$3+-7.5)/100)),5)</f>
        <v>0</v>
      </c>
      <c r="Z29" s="82" t="n">
        <f aca="false">(T29*T28)+(U29*U28)+(V29*V28)+(W29*W28)+(X29*X28)+(Y29*Y28)</f>
        <v>0</v>
      </c>
      <c r="AA29" s="66"/>
      <c r="AB29" s="76"/>
      <c r="AC29" s="66"/>
      <c r="AD29" s="77"/>
      <c r="AE29" s="59"/>
      <c r="AF29" s="78" t="s">
        <v>8</v>
      </c>
      <c r="AG29" s="83" t="n">
        <f aca="false">MROUND(IF(AG28=0,0,IF(AG28&gt;0,$AE$36*($N$3-5)/100)),5)</f>
        <v>0</v>
      </c>
      <c r="AH29" s="84" t="n">
        <f aca="false">MROUND(IF(AH28=0,0,IF(AH28&gt;0,$AE$36*($N$3-2.5)/100)),5)</f>
        <v>0</v>
      </c>
      <c r="AI29" s="84" t="n">
        <f aca="false">MROUND(IF(AI28=0,0,IF(AI28&gt;0,$AE$36*($N$3)/100)),5)</f>
        <v>0</v>
      </c>
      <c r="AJ29" s="84" t="n">
        <f aca="false">MROUND(IF(AJ28=0,0,IF(AJ28&gt;0,$AE$36*($N$3+2.5)/100)),5)</f>
        <v>0</v>
      </c>
      <c r="AK29" s="84" t="n">
        <f aca="false">MROUND(IF(AK28=0,0,IF(AK28&gt;0,$AE$36*($N$3+5)/100)),5)</f>
        <v>0</v>
      </c>
      <c r="AL29" s="85" t="n">
        <f aca="false">MROUND(IF(AL28=0,0,IF(AL28&gt;0,$AE$36*($N$3+7.5)/100)),5)</f>
        <v>0</v>
      </c>
      <c r="AM29" s="82" t="n">
        <f aca="false">(AG29*AG28)+(AH29*AH28)+(AI29*AI28)+(AJ29*AJ28)+(AK29*AK28)+(AL29*AL28)</f>
        <v>0</v>
      </c>
      <c r="AO29" s="67"/>
      <c r="AP29" s="67"/>
      <c r="AQ29" s="67"/>
      <c r="AR29" s="148"/>
      <c r="AS29" s="154" t="s">
        <v>9</v>
      </c>
      <c r="AT29" s="171" t="n">
        <f aca="false">MROUND(IF(AT28=0,0,IF(AT28&gt;0,$AR$36*($N$3-5)/100)),5)</f>
        <v>5</v>
      </c>
      <c r="AU29" s="172" t="n">
        <f aca="false">MROUND(IF(AU28=0,0,IF(AU28&gt;0,$AR$36*($N$3-5)/100)),5)</f>
        <v>5</v>
      </c>
      <c r="AV29" s="172" t="n">
        <f aca="false">MROUND(IF(AV28=0,0,IF(AV28&gt;0,$AR$36*($N$3-5)/100)),5)</f>
        <v>0</v>
      </c>
      <c r="AW29" s="173" t="n">
        <f aca="false">MROUND(IF(AW28=0,0,IF(AW28&gt;0,$AR$36*($N$3-5)/100)),5)</f>
        <v>0</v>
      </c>
    </row>
    <row r="30" customFormat="false" ht="15" hidden="false" customHeight="false" outlineLevel="0" collapsed="false">
      <c r="B30" s="76"/>
      <c r="C30" s="66"/>
      <c r="D30" s="66"/>
      <c r="E30" s="59" t="n">
        <v>2</v>
      </c>
      <c r="F30" s="60" t="s">
        <v>7</v>
      </c>
      <c r="G30" s="61"/>
      <c r="H30" s="62"/>
      <c r="I30" s="62"/>
      <c r="J30" s="62"/>
      <c r="K30" s="62"/>
      <c r="L30" s="63"/>
      <c r="M30" s="64" t="n">
        <f aca="false">SUM(G30:L30)</f>
        <v>0</v>
      </c>
      <c r="N30" s="65"/>
      <c r="O30" s="76"/>
      <c r="P30" s="66"/>
      <c r="Q30" s="66"/>
      <c r="R30" s="59" t="n">
        <v>2</v>
      </c>
      <c r="S30" s="60" t="s">
        <v>7</v>
      </c>
      <c r="T30" s="61"/>
      <c r="U30" s="62"/>
      <c r="V30" s="62"/>
      <c r="W30" s="62"/>
      <c r="X30" s="62"/>
      <c r="Y30" s="63"/>
      <c r="Z30" s="64" t="n">
        <f aca="false">SUM(T30:Y30)</f>
        <v>0</v>
      </c>
      <c r="AA30" s="66"/>
      <c r="AB30" s="76"/>
      <c r="AC30" s="66"/>
      <c r="AD30" s="66"/>
      <c r="AE30" s="59" t="n">
        <v>2</v>
      </c>
      <c r="AF30" s="60" t="s">
        <v>7</v>
      </c>
      <c r="AG30" s="61" t="n">
        <v>10</v>
      </c>
      <c r="AH30" s="62" t="n">
        <v>10</v>
      </c>
      <c r="AI30" s="62" t="n">
        <v>10</v>
      </c>
      <c r="AJ30" s="62"/>
      <c r="AK30" s="62"/>
      <c r="AL30" s="63"/>
      <c r="AM30" s="64" t="n">
        <f aca="false">SUM(AG30:AL30)</f>
        <v>30</v>
      </c>
      <c r="AO30" s="67"/>
      <c r="AP30" s="67"/>
      <c r="AQ30" s="67"/>
      <c r="AR30" s="148" t="n">
        <v>2</v>
      </c>
      <c r="AS30" s="149" t="s">
        <v>7</v>
      </c>
      <c r="AT30" s="150" t="n">
        <v>10</v>
      </c>
      <c r="AU30" s="151" t="n">
        <v>10</v>
      </c>
      <c r="AV30" s="158"/>
      <c r="AW30" s="159"/>
    </row>
    <row r="31" customFormat="false" ht="15" hidden="false" customHeight="false" outlineLevel="0" collapsed="false">
      <c r="B31" s="76"/>
      <c r="C31" s="66"/>
      <c r="D31" s="66"/>
      <c r="E31" s="59"/>
      <c r="F31" s="78" t="s">
        <v>8</v>
      </c>
      <c r="G31" s="83" t="n">
        <f aca="false">MROUND(IF(G30=0,0,IF(G30&gt;0,$E$36*($M$4-5)/100)),5)</f>
        <v>0</v>
      </c>
      <c r="H31" s="84" t="n">
        <f aca="false">MROUND(IF(H30=0,0,IF(H30&gt;0,$E$36*($M$4-2.5)/100)),5)</f>
        <v>0</v>
      </c>
      <c r="I31" s="84" t="n">
        <f aca="false">MROUND(IF(I30=0,0,IF(I30&gt;0,$E$36*($M$4)/100)),5)</f>
        <v>0</v>
      </c>
      <c r="J31" s="84" t="n">
        <f aca="false">MROUND(IF(J30=0,0,IF(J30&gt;0,$E$36*($M$4+2.5)/100)),5)</f>
        <v>0</v>
      </c>
      <c r="K31" s="84" t="n">
        <f aca="false">MROUND(IF(K30=0,0,IF(K30&gt;0,$E$36*($M$4+5)/100)),5)</f>
        <v>0</v>
      </c>
      <c r="L31" s="85" t="n">
        <f aca="false">MROUND(IF(L30=0,0,IF(L30&gt;0,$E$36*($M$4+7.5)/100)),5)</f>
        <v>0</v>
      </c>
      <c r="M31" s="82" t="n">
        <f aca="false">(G31*G30)+(H31*H30)+(I31*I30)+(J31*J30)+(K31*K30)+(L31*L30)</f>
        <v>0</v>
      </c>
      <c r="N31" s="65"/>
      <c r="O31" s="76"/>
      <c r="P31" s="66"/>
      <c r="Q31" s="66"/>
      <c r="R31" s="59"/>
      <c r="S31" s="78" t="s">
        <v>8</v>
      </c>
      <c r="T31" s="83" t="n">
        <f aca="false">MROUND(IF(T30=0,0,IF(T30&gt;0,$R$36*($M$4-5)/100)),5)</f>
        <v>0</v>
      </c>
      <c r="U31" s="84" t="n">
        <f aca="false">MROUND(IF(U30=0,0,IF(U30&gt;0,$R$36*($M$4-2.5)/100)),5)</f>
        <v>0</v>
      </c>
      <c r="V31" s="84" t="n">
        <f aca="false">MROUND(IF(V30=0,0,IF(V30&gt;0,$R$36*($M$4)/100)),5)</f>
        <v>0</v>
      </c>
      <c r="W31" s="84" t="n">
        <f aca="false">MROUND(IF(W30=0,0,IF(W30&gt;0,$R$36*($M$4+2.5)/100)),5)</f>
        <v>0</v>
      </c>
      <c r="X31" s="84" t="n">
        <f aca="false">MROUND(IF(X30=0,0,IF(X30&gt;0,$R$36*($M$4+5)/100)),5)</f>
        <v>0</v>
      </c>
      <c r="Y31" s="85" t="n">
        <f aca="false">MROUND(IF(Y30=0,0,IF(Y30&gt;0,$R$36*($M$4+7.5)/100)),5)</f>
        <v>0</v>
      </c>
      <c r="Z31" s="82" t="n">
        <f aca="false">(T31*T30)+(U31*U30)+(V31*V30)+(W31*W30)+(X31*X30)+(Y31*Y30)</f>
        <v>0</v>
      </c>
      <c r="AA31" s="66"/>
      <c r="AB31" s="76"/>
      <c r="AC31" s="66"/>
      <c r="AD31" s="66"/>
      <c r="AE31" s="59"/>
      <c r="AF31" s="78" t="s">
        <v>8</v>
      </c>
      <c r="AG31" s="83" t="n">
        <f aca="false">MROUND(IF(AG30=0,0,IF(AG30&gt;0,$AE$36*($N$4-5)/100)),5)</f>
        <v>35</v>
      </c>
      <c r="AH31" s="84" t="n">
        <f aca="false">MROUND(IF(AH30=0,0,IF(AH30&gt;0,$AE$36*($N$4-2.5)/100)),5)</f>
        <v>35</v>
      </c>
      <c r="AI31" s="84" t="n">
        <f aca="false">MROUND(IF(AI30=0,0,IF(AI30&gt;0,$AE$36*($N$4)/100)),5)</f>
        <v>35</v>
      </c>
      <c r="AJ31" s="84" t="n">
        <f aca="false">MROUND(IF(AJ30=0,0,IF(AJ30&gt;0,$AE$36*($N$4+2.5)/100)),5)</f>
        <v>0</v>
      </c>
      <c r="AK31" s="84" t="n">
        <f aca="false">MROUND(IF(AK30=0,0,IF(AK30&gt;0,$AE$36*($N$4+5)/100)),5)</f>
        <v>0</v>
      </c>
      <c r="AL31" s="85" t="n">
        <f aca="false">MROUND(IF(AL30=0,0,IF(AL30&gt;0,$AE$36*($N$4+7.5)/100)),5)</f>
        <v>0</v>
      </c>
      <c r="AM31" s="82" t="n">
        <f aca="false">(AG31*AG30)+(AH31*AH30)+(AI31*AI30)+(AJ31*AJ30)+(AK31*AK30)+(AL31*AL30)</f>
        <v>1050</v>
      </c>
      <c r="AO31" s="67"/>
      <c r="AP31" s="67"/>
      <c r="AQ31" s="67"/>
      <c r="AR31" s="148"/>
      <c r="AS31" s="154" t="s">
        <v>9</v>
      </c>
      <c r="AT31" s="171" t="n">
        <f aca="false">MROUND(IF(AT30=0,0,IF(AT30&gt;0,$AR$36*($N$4-5)/100)),5)</f>
        <v>5</v>
      </c>
      <c r="AU31" s="172" t="n">
        <f aca="false">MROUND(IF(AU30=0,0,IF(AU30&gt;0,$AR$36*($N$4-5)/100)),5)</f>
        <v>5</v>
      </c>
      <c r="AV31" s="172" t="n">
        <f aca="false">MROUND(IF(AV30=0,0,IF(AV30&gt;0,$AR$36*($N$4-5)/100)),5)</f>
        <v>0</v>
      </c>
      <c r="AW31" s="173" t="n">
        <f aca="false">MROUND(IF(AW30=0,0,IF(AW30&gt;0,$AR$36*($N$4-5)/100)),5)</f>
        <v>0</v>
      </c>
    </row>
    <row r="32" customFormat="false" ht="15" hidden="false" customHeight="false" outlineLevel="0" collapsed="false">
      <c r="B32" s="76"/>
      <c r="C32" s="66"/>
      <c r="D32" s="77"/>
      <c r="E32" s="59" t="n">
        <v>3</v>
      </c>
      <c r="F32" s="60" t="s">
        <v>7</v>
      </c>
      <c r="G32" s="61" t="n">
        <v>8</v>
      </c>
      <c r="H32" s="62" t="n">
        <v>8</v>
      </c>
      <c r="I32" s="62" t="n">
        <v>8</v>
      </c>
      <c r="J32" s="62" t="n">
        <v>8</v>
      </c>
      <c r="K32" s="62"/>
      <c r="L32" s="63"/>
      <c r="M32" s="64" t="n">
        <f aca="false">SUM(G32:L32)</f>
        <v>32</v>
      </c>
      <c r="N32" s="65"/>
      <c r="O32" s="76"/>
      <c r="P32" s="66"/>
      <c r="Q32" s="77"/>
      <c r="R32" s="59" t="n">
        <v>3</v>
      </c>
      <c r="S32" s="60" t="s">
        <v>7</v>
      </c>
      <c r="T32" s="61" t="n">
        <v>7</v>
      </c>
      <c r="U32" s="62" t="n">
        <v>5</v>
      </c>
      <c r="V32" s="62" t="n">
        <v>4</v>
      </c>
      <c r="W32" s="62" t="n">
        <v>3</v>
      </c>
      <c r="X32" s="62"/>
      <c r="Y32" s="63"/>
      <c r="Z32" s="64" t="n">
        <f aca="false">SUM(T32:Y32)</f>
        <v>19</v>
      </c>
      <c r="AA32" s="66"/>
      <c r="AB32" s="76"/>
      <c r="AC32" s="66"/>
      <c r="AD32" s="77"/>
      <c r="AE32" s="59" t="n">
        <v>3</v>
      </c>
      <c r="AF32" s="60" t="s">
        <v>7</v>
      </c>
      <c r="AG32" s="61"/>
      <c r="AH32" s="62"/>
      <c r="AI32" s="62"/>
      <c r="AJ32" s="62"/>
      <c r="AK32" s="62"/>
      <c r="AL32" s="63"/>
      <c r="AM32" s="64" t="n">
        <f aca="false">SUM(AG32:AL32)</f>
        <v>0</v>
      </c>
      <c r="AO32" s="67"/>
      <c r="AP32" s="67"/>
      <c r="AQ32" s="67"/>
      <c r="AR32" s="160" t="n">
        <v>3</v>
      </c>
      <c r="AS32" s="153" t="s">
        <v>7</v>
      </c>
      <c r="AT32" s="161" t="n">
        <v>10</v>
      </c>
      <c r="AU32" s="158" t="n">
        <v>10</v>
      </c>
      <c r="AV32" s="158"/>
      <c r="AW32" s="159"/>
    </row>
    <row r="33" customFormat="false" ht="15" hidden="false" customHeight="false" outlineLevel="0" collapsed="false">
      <c r="B33" s="76"/>
      <c r="C33" s="66"/>
      <c r="D33" s="77"/>
      <c r="E33" s="59"/>
      <c r="F33" s="78" t="s">
        <v>8</v>
      </c>
      <c r="G33" s="83" t="n">
        <f aca="false">MROUND(IF(G32=0,0,IF(G32&gt;0,$E$36*($M$5-5)/100)),5)</f>
        <v>50</v>
      </c>
      <c r="H33" s="84" t="n">
        <f aca="false">MROUND(IF(H32=0,0,IF(H32&gt;0,$E$36*($M$5-2.5)/100)),5)</f>
        <v>55</v>
      </c>
      <c r="I33" s="84" t="n">
        <f aca="false">MROUND(IF(I32=0,0,IF(I32&gt;0,$E$36*($M$5)/100)),5)</f>
        <v>55</v>
      </c>
      <c r="J33" s="84" t="n">
        <f aca="false">MROUND(IF(J32=0,0,IF(J32&gt;0,$E$36*($M$5+2.5)/100)),5)</f>
        <v>55</v>
      </c>
      <c r="K33" s="84" t="n">
        <f aca="false">MROUND(IF(K32=0,0,IF(K32&gt;0,$E$36*($M$5+5)/100)),5)</f>
        <v>0</v>
      </c>
      <c r="L33" s="85" t="n">
        <f aca="false">MROUND(IF(L32=0,0,IF(L32&gt;0,$E$36*($M$5+7.5)/100)),5)</f>
        <v>0</v>
      </c>
      <c r="M33" s="82" t="n">
        <f aca="false">(G33*G32)+(H33*H32)+(I33*I32)+(J33*J32)+(K33*K32)+(L33*L32)</f>
        <v>1720</v>
      </c>
      <c r="N33" s="65"/>
      <c r="O33" s="76"/>
      <c r="P33" s="66"/>
      <c r="Q33" s="77"/>
      <c r="R33" s="59"/>
      <c r="S33" s="78" t="s">
        <v>8</v>
      </c>
      <c r="T33" s="83" t="n">
        <f aca="false">MROUND(IF(T32=0,0,IF(T32&gt;0,$R$36*($M$5-5)/100)),5)</f>
        <v>0</v>
      </c>
      <c r="U33" s="84" t="n">
        <f aca="false">MROUND(IF(U32=0,0,IF(U32&gt;0,$R$36*($M$5-2.5)/100)),5)</f>
        <v>0</v>
      </c>
      <c r="V33" s="84" t="n">
        <f aca="false">MROUND(IF(V32=0,0,IF(V32&gt;0,$R$36*($M$5)/100)),5)</f>
        <v>0</v>
      </c>
      <c r="W33" s="84" t="n">
        <f aca="false">MROUND(IF(W32=0,0,IF(W32&gt;0,$R$36*($M$5+2.5)/100)),5)</f>
        <v>0</v>
      </c>
      <c r="X33" s="84" t="n">
        <f aca="false">MROUND(IF(X32=0,0,IF(X32&gt;0,$R$36*($M$5+5)/100)),5)</f>
        <v>0</v>
      </c>
      <c r="Y33" s="85" t="n">
        <f aca="false">MROUND(IF(Y32=0,0,IF(Y32&gt;0,$R$36*($M$5+7.5)/100)),5)</f>
        <v>0</v>
      </c>
      <c r="Z33" s="82" t="n">
        <f aca="false">(T33*T32)+(U33*U32)+(V33*V32)+(W33*W32)+(X33*X32)+(Y33*Y32)</f>
        <v>0</v>
      </c>
      <c r="AA33" s="66"/>
      <c r="AB33" s="76"/>
      <c r="AC33" s="66"/>
      <c r="AD33" s="77"/>
      <c r="AE33" s="59"/>
      <c r="AF33" s="78" t="s">
        <v>8</v>
      </c>
      <c r="AG33" s="83" t="n">
        <f aca="false">MROUND(IF(AG32=0,0,IF(AG32&gt;0,$AE$36*($N$5-5)/100)),5)</f>
        <v>0</v>
      </c>
      <c r="AH33" s="84" t="n">
        <f aca="false">MROUND(IF(AH32=0,0,IF(AH32&gt;0,$AE$36*($N$5-2.5)/100)),5)</f>
        <v>0</v>
      </c>
      <c r="AI33" s="84" t="n">
        <f aca="false">MROUND(IF(AI32=0,0,IF(AI32&gt;0,$AE$36*($N$5)/100)),5)</f>
        <v>0</v>
      </c>
      <c r="AJ33" s="84" t="n">
        <f aca="false">MROUND(IF(AJ32=0,0,IF(AJ32&gt;0,$AE$36*($N$5+2.5)/100)),5)</f>
        <v>0</v>
      </c>
      <c r="AK33" s="84" t="n">
        <f aca="false">MROUND(IF(AK32=0,0,IF(AK32&gt;0,$AE$36*($N$5+5)/100)),5)</f>
        <v>0</v>
      </c>
      <c r="AL33" s="85" t="n">
        <f aca="false">MROUND(IF(AL32=0,0,IF(AL32&gt;0,$AE$36*($N$5+7.5)/100)),5)</f>
        <v>0</v>
      </c>
      <c r="AM33" s="82" t="n">
        <f aca="false">(AG33*AG32)+(AH33*AH32)+(AI33*AI32)+(AJ33*AJ32)+(AK33*AK32)+(AL33*AL32)</f>
        <v>0</v>
      </c>
      <c r="AO33" s="67"/>
      <c r="AP33" s="67"/>
      <c r="AQ33" s="67"/>
      <c r="AR33" s="160"/>
      <c r="AS33" s="154" t="s">
        <v>9</v>
      </c>
      <c r="AT33" s="171" t="n">
        <f aca="false">MROUND(IF(AT32=0,0,IF(AT32&gt;0,$AR$36*($N$5-5)/100)),5)</f>
        <v>5</v>
      </c>
      <c r="AU33" s="172" t="n">
        <f aca="false">MROUND(IF(AU32=0,0,IF(AU32&gt;0,$AR$36*($N$5-5)/100)),5)</f>
        <v>5</v>
      </c>
      <c r="AV33" s="172" t="n">
        <f aca="false">MROUND(IF(AV32=0,0,IF(AV32&gt;0,$AR$36*($N$5-5)/100)),5)</f>
        <v>0</v>
      </c>
      <c r="AW33" s="173" t="n">
        <f aca="false">MROUND(IF(AW32=0,0,IF(AW32&gt;0,$AR$36*($N$5-5)/100)),5)</f>
        <v>0</v>
      </c>
    </row>
    <row r="34" customFormat="false" ht="15" hidden="false" customHeight="false" outlineLevel="0" collapsed="false">
      <c r="B34" s="76"/>
      <c r="C34" s="66"/>
      <c r="D34" s="77"/>
      <c r="E34" s="59" t="n">
        <v>4</v>
      </c>
      <c r="F34" s="60" t="s">
        <v>7</v>
      </c>
      <c r="G34" s="61"/>
      <c r="H34" s="62"/>
      <c r="I34" s="62"/>
      <c r="J34" s="62"/>
      <c r="K34" s="62"/>
      <c r="L34" s="63"/>
      <c r="M34" s="64" t="n">
        <f aca="false">SUM(G34:L34)</f>
        <v>0</v>
      </c>
      <c r="N34" s="65"/>
      <c r="O34" s="76"/>
      <c r="P34" s="66"/>
      <c r="Q34" s="77"/>
      <c r="R34" s="59" t="n">
        <v>4</v>
      </c>
      <c r="S34" s="60" t="s">
        <v>7</v>
      </c>
      <c r="T34" s="61"/>
      <c r="U34" s="62"/>
      <c r="V34" s="62"/>
      <c r="W34" s="62"/>
      <c r="X34" s="62"/>
      <c r="Y34" s="63"/>
      <c r="Z34" s="64" t="n">
        <f aca="false">SUM(T34:Y34)</f>
        <v>0</v>
      </c>
      <c r="AA34" s="66"/>
      <c r="AB34" s="76"/>
      <c r="AC34" s="66"/>
      <c r="AD34" s="77"/>
      <c r="AE34" s="59" t="n">
        <v>4</v>
      </c>
      <c r="AF34" s="60" t="s">
        <v>7</v>
      </c>
      <c r="AG34" s="61" t="n">
        <v>10</v>
      </c>
      <c r="AH34" s="62" t="n">
        <v>10</v>
      </c>
      <c r="AI34" s="62" t="n">
        <v>10</v>
      </c>
      <c r="AJ34" s="62"/>
      <c r="AK34" s="62"/>
      <c r="AL34" s="63"/>
      <c r="AM34" s="64" t="n">
        <f aca="false">SUM(AG34:AL34)</f>
        <v>30</v>
      </c>
      <c r="AO34" s="67"/>
      <c r="AP34" s="67"/>
      <c r="AQ34" s="67"/>
      <c r="AR34" s="162" t="n">
        <v>4</v>
      </c>
      <c r="AS34" s="163" t="s">
        <v>7</v>
      </c>
      <c r="AT34" s="150" t="n">
        <v>10</v>
      </c>
      <c r="AU34" s="151" t="n">
        <v>10</v>
      </c>
      <c r="AV34" s="158"/>
      <c r="AW34" s="159"/>
    </row>
    <row r="35" customFormat="false" ht="15.75" hidden="false" customHeight="true" outlineLevel="0" collapsed="false">
      <c r="B35" s="103" t="s">
        <v>46</v>
      </c>
      <c r="C35" s="103"/>
      <c r="D35" s="103"/>
      <c r="E35" s="59"/>
      <c r="F35" s="78" t="s">
        <v>8</v>
      </c>
      <c r="G35" s="83" t="n">
        <f aca="false">MROUND(IF(G34=0,0,IF(G34&gt;0,$E$36*($M$6-5)/100)),5)</f>
        <v>0</v>
      </c>
      <c r="H35" s="84" t="n">
        <f aca="false">MROUND(IF(H34=0,0,IF(H34&gt;0,$E$36*($M$6-2.5)/100)),5)</f>
        <v>0</v>
      </c>
      <c r="I35" s="84" t="n">
        <f aca="false">MROUND(IF(I34=0,0,IF(I34&gt;0,$E$36*($M$6)/100)),5)</f>
        <v>0</v>
      </c>
      <c r="J35" s="84" t="n">
        <f aca="false">MROUND(IF(J34=0,0,IF(J34&gt;0,$E$36*($M$6+2.5)/100)),5)</f>
        <v>0</v>
      </c>
      <c r="K35" s="84" t="n">
        <f aca="false">MROUND(IF(K34=0,0,IF(K34&gt;0,$E$36*($M$6+5)/100)),5)</f>
        <v>0</v>
      </c>
      <c r="L35" s="85" t="n">
        <f aca="false">MROUND(IF(L34=0,0,IF(L34&gt;0,$E$36*($M$6+7.5)/100)),5)</f>
        <v>0</v>
      </c>
      <c r="M35" s="82" t="n">
        <f aca="false">(G35*G34)+(H35*H34)+(I35*I34)+(J35*J34)+(K35*K34)+(L35*L34)</f>
        <v>0</v>
      </c>
      <c r="N35" s="65"/>
      <c r="O35" s="103" t="s">
        <v>23</v>
      </c>
      <c r="P35" s="103"/>
      <c r="Q35" s="103"/>
      <c r="R35" s="59"/>
      <c r="S35" s="78" t="s">
        <v>8</v>
      </c>
      <c r="T35" s="83" t="n">
        <f aca="false">MROUND(IF(T34=0,0,IF(T34&gt;0,$R$36*($M$6-5)/100)),5)</f>
        <v>0</v>
      </c>
      <c r="U35" s="84" t="n">
        <f aca="false">MROUND(IF(U34=0,0,IF(U34&gt;0,$R$36*($M$6-2.5)/100)),5)</f>
        <v>0</v>
      </c>
      <c r="V35" s="84" t="n">
        <f aca="false">MROUND(IF(V34=0,0,IF(V34&gt;0,$R$36*($M$6)/100)),5)</f>
        <v>0</v>
      </c>
      <c r="W35" s="84" t="n">
        <f aca="false">MROUND(IF(W34=0,0,IF(W34&gt;0,$R$36*($M$6+2.5)/100)),5)</f>
        <v>0</v>
      </c>
      <c r="X35" s="84" t="n">
        <f aca="false">MROUND(IF(X34=0,0,IF(X34&gt;0,$R$36*($M$6+5)/100)),5)</f>
        <v>0</v>
      </c>
      <c r="Y35" s="85" t="n">
        <f aca="false">MROUND(IF(Y34=0,0,IF(Y34&gt;0,$R$36*($M$6+7.5)/100)),5)</f>
        <v>0</v>
      </c>
      <c r="Z35" s="82" t="n">
        <f aca="false">(T35*T34)+(U35*U34)+(V35*V34)+(W35*W34)+(X35*X34)+(Y35*Y34)</f>
        <v>0</v>
      </c>
      <c r="AA35" s="66"/>
      <c r="AB35" s="103" t="s">
        <v>24</v>
      </c>
      <c r="AC35" s="103"/>
      <c r="AD35" s="103"/>
      <c r="AE35" s="59"/>
      <c r="AF35" s="78" t="s">
        <v>8</v>
      </c>
      <c r="AG35" s="83" t="n">
        <f aca="false">MROUND(IF(AG34=0,0,IF(AG34&gt;0,$AE$36*($N$6-5)/100)),5)</f>
        <v>35</v>
      </c>
      <c r="AH35" s="84" t="n">
        <f aca="false">MROUND(IF(AH34=0,0,IF(AH34&gt;0,$AE$36*($N$6-2.5)/100)),5)</f>
        <v>35</v>
      </c>
      <c r="AI35" s="84" t="n">
        <f aca="false">MROUND(IF(AI34=0,0,IF(AI34&gt;0,$AE$36*($N$6)/100)),5)</f>
        <v>35</v>
      </c>
      <c r="AJ35" s="84" t="n">
        <f aca="false">MROUND(IF(AJ34=0,0,IF(AJ34&gt;0,$AE$36*($N$6+2.5)/100)),5)</f>
        <v>0</v>
      </c>
      <c r="AK35" s="84" t="n">
        <f aca="false">MROUND(IF(AK34=0,0,IF(AK34&gt;0,$AE$36*($N$6+5)/100)),5)</f>
        <v>0</v>
      </c>
      <c r="AL35" s="85" t="n">
        <f aca="false">MROUND(IF(AL34=0,0,IF(AL34&gt;0,$AE$36*($N$6+7.5)/100)),5)</f>
        <v>0</v>
      </c>
      <c r="AM35" s="82" t="n">
        <f aca="false">(AG35*AG34)+(AH35*AH34)+(AI35*AI34)+(AJ35*AJ34)+(AK35*AK34)+(AL35*AL34)</f>
        <v>1050</v>
      </c>
      <c r="AO35" s="104" t="s">
        <v>25</v>
      </c>
      <c r="AP35" s="104"/>
      <c r="AQ35" s="104"/>
      <c r="AR35" s="162"/>
      <c r="AS35" s="164" t="s">
        <v>9</v>
      </c>
      <c r="AT35" s="171" t="n">
        <f aca="false">MROUND(IF(AT34=0,0,IF(AT34&gt;0,$AR$36*($N$6-5)/100)),5)</f>
        <v>5</v>
      </c>
      <c r="AU35" s="172" t="n">
        <f aca="false">MROUND(IF(AU34=0,0,IF(AU34&gt;0,$AR$36*($N$6-5)/100)),5)</f>
        <v>5</v>
      </c>
      <c r="AV35" s="172" t="n">
        <f aca="false">MROUND(IF(AV34=0,0,IF(AV34&gt;0,$AR$36*($N$6-5)/100)),5)</f>
        <v>0</v>
      </c>
      <c r="AW35" s="173" t="n">
        <f aca="false">MROUND(IF(AW34=0,0,IF(AW34&gt;0,$AR$36*($N$6-5)/100)),5)</f>
        <v>0</v>
      </c>
    </row>
    <row r="36" customFormat="false" ht="15.75" hidden="false" customHeight="true" outlineLevel="0" collapsed="false">
      <c r="B36" s="107"/>
      <c r="C36" s="107"/>
      <c r="D36" s="107"/>
      <c r="E36" s="108" t="n">
        <v>85</v>
      </c>
      <c r="F36" s="108"/>
      <c r="G36" s="109" t="n">
        <f aca="false">IF(M28=0,0,IF(M28&gt;0,M29/M28))</f>
        <v>53.3333333333333</v>
      </c>
      <c r="H36" s="109" t="n">
        <f aca="false">IF(M30=0,0,IF(M30&gt;0,M31/M30))</f>
        <v>0</v>
      </c>
      <c r="I36" s="109" t="n">
        <f aca="false">IF(M32=0,0,IF(M32&gt;0,M33/M32))</f>
        <v>53.75</v>
      </c>
      <c r="J36" s="109" t="n">
        <f aca="false">IF(L34=0,0,IF(L34&gt;0,L35/L34))</f>
        <v>0</v>
      </c>
      <c r="K36" s="110" t="n">
        <f aca="false">M29+M31+M33+M35</f>
        <v>3000</v>
      </c>
      <c r="L36" s="110"/>
      <c r="M36" s="110"/>
      <c r="N36" s="65"/>
      <c r="O36" s="107"/>
      <c r="P36" s="107"/>
      <c r="Q36" s="107"/>
      <c r="R36" s="108"/>
      <c r="S36" s="108"/>
      <c r="T36" s="109" t="n">
        <f aca="false">IF(Z28=0,0,IF(Z28&gt;0,Z29/Z28))</f>
        <v>0</v>
      </c>
      <c r="U36" s="109" t="n">
        <f aca="false">IF(Z30=0,0,IF(Z30&gt;0,Z31/Z30))</f>
        <v>0</v>
      </c>
      <c r="V36" s="109" t="n">
        <f aca="false">IF(Z32=0,0,IF(Z32&gt;0,Z33/Z32))</f>
        <v>0</v>
      </c>
      <c r="W36" s="109" t="n">
        <f aca="false">IF(Y34=0,0,IF(Y34&gt;0,Y35/Y34))</f>
        <v>0</v>
      </c>
      <c r="X36" s="110" t="n">
        <f aca="false">Z29+Z31+Z33+Z35</f>
        <v>0</v>
      </c>
      <c r="Y36" s="110" t="n">
        <f aca="false">Z29+Z31+Z33+Z35</f>
        <v>0</v>
      </c>
      <c r="Z36" s="110"/>
      <c r="AA36" s="66"/>
      <c r="AB36" s="107"/>
      <c r="AC36" s="107"/>
      <c r="AD36" s="107"/>
      <c r="AE36" s="108" t="n">
        <v>50</v>
      </c>
      <c r="AF36" s="108"/>
      <c r="AG36" s="109" t="n">
        <f aca="false">IF(AM28=0,0,IF(AM28&gt;0,AM29/AM28))</f>
        <v>0</v>
      </c>
      <c r="AH36" s="109" t="n">
        <f aca="false">IF(AM30=0,0,IF(AM30&gt;0,AM31/AM30))</f>
        <v>35</v>
      </c>
      <c r="AI36" s="109" t="n">
        <f aca="false">IF(AM32=0,0,IF(AM32&gt;0,AM33/AM32))</f>
        <v>0</v>
      </c>
      <c r="AJ36" s="109" t="n">
        <f aca="false">IF(AL34=0,0,IF(AL34&gt;0,AL35/AL34))</f>
        <v>0</v>
      </c>
      <c r="AK36" s="111" t="n">
        <f aca="false">AM29+AM31+AM33+AM35</f>
        <v>2100</v>
      </c>
      <c r="AL36" s="111" t="n">
        <f aca="false">AM29+AM31+AM33+AM35</f>
        <v>2100</v>
      </c>
      <c r="AM36" s="111"/>
      <c r="AO36" s="112" t="s">
        <v>47</v>
      </c>
      <c r="AP36" s="112"/>
      <c r="AQ36" s="112"/>
      <c r="AR36" s="165" t="n">
        <v>10</v>
      </c>
      <c r="AS36" s="165"/>
      <c r="AT36" s="166" t="n">
        <f aca="false">SUM(AT28:AW28)</f>
        <v>20</v>
      </c>
      <c r="AU36" s="166" t="n">
        <f aca="false">SUM(AT30:AW30)</f>
        <v>20</v>
      </c>
      <c r="AV36" s="166" t="n">
        <f aca="false">SUM(AT32:AW32)</f>
        <v>20</v>
      </c>
      <c r="AW36" s="167" t="n">
        <f aca="false">SUM(AT34:AW34)</f>
        <v>20</v>
      </c>
    </row>
    <row r="37" customFormat="false" ht="9.95" hidden="false" customHeight="true" outlineLevel="0" collapsed="false">
      <c r="AO37" s="174"/>
      <c r="AP37" s="174"/>
      <c r="AQ37" s="174"/>
      <c r="AR37" s="175"/>
      <c r="AS37" s="175"/>
      <c r="AT37" s="175"/>
      <c r="AU37" s="175"/>
      <c r="AV37" s="176"/>
      <c r="AW37" s="176"/>
    </row>
    <row r="38" customFormat="false" ht="15" hidden="false" customHeight="false" outlineLevel="0" collapsed="false">
      <c r="B38" s="56"/>
      <c r="C38" s="57"/>
      <c r="D38" s="58"/>
      <c r="E38" s="59" t="n">
        <v>1</v>
      </c>
      <c r="F38" s="60" t="s">
        <v>7</v>
      </c>
      <c r="G38" s="61" t="n">
        <v>8</v>
      </c>
      <c r="H38" s="62" t="n">
        <v>8</v>
      </c>
      <c r="I38" s="62" t="n">
        <v>8</v>
      </c>
      <c r="J38" s="62"/>
      <c r="K38" s="62"/>
      <c r="L38" s="63"/>
      <c r="M38" s="64" t="n">
        <f aca="false">SUM(G38:L38)</f>
        <v>24</v>
      </c>
      <c r="N38" s="65"/>
      <c r="O38" s="56"/>
      <c r="P38" s="57"/>
      <c r="Q38" s="58"/>
      <c r="R38" s="59" t="n">
        <v>1</v>
      </c>
      <c r="S38" s="60" t="s">
        <v>7</v>
      </c>
      <c r="T38" s="61"/>
      <c r="U38" s="62"/>
      <c r="V38" s="62"/>
      <c r="W38" s="62"/>
      <c r="X38" s="62"/>
      <c r="Y38" s="63"/>
      <c r="Z38" s="64" t="n">
        <f aca="false">SUM(T38:Y38)</f>
        <v>0</v>
      </c>
      <c r="AA38" s="66"/>
      <c r="AB38" s="56"/>
      <c r="AC38" s="57"/>
      <c r="AD38" s="58"/>
      <c r="AE38" s="59" t="n">
        <v>1</v>
      </c>
      <c r="AF38" s="60" t="s">
        <v>7</v>
      </c>
      <c r="AG38" s="61"/>
      <c r="AH38" s="62"/>
      <c r="AI38" s="62"/>
      <c r="AJ38" s="62"/>
      <c r="AK38" s="62"/>
      <c r="AL38" s="63"/>
      <c r="AM38" s="64" t="n">
        <f aca="false">SUM(AG38:AL38)</f>
        <v>0</v>
      </c>
      <c r="AO38" s="67"/>
      <c r="AP38" s="67"/>
      <c r="AQ38" s="67"/>
      <c r="AR38" s="148" t="n">
        <v>1</v>
      </c>
      <c r="AS38" s="149" t="s">
        <v>7</v>
      </c>
      <c r="AT38" s="150" t="n">
        <v>30</v>
      </c>
      <c r="AU38" s="151" t="n">
        <v>30</v>
      </c>
      <c r="AV38" s="152"/>
      <c r="AW38" s="153"/>
    </row>
    <row r="39" customFormat="false" ht="15" hidden="false" customHeight="false" outlineLevel="0" collapsed="false">
      <c r="B39" s="76"/>
      <c r="C39" s="66"/>
      <c r="D39" s="77"/>
      <c r="E39" s="59"/>
      <c r="F39" s="78" t="s">
        <v>8</v>
      </c>
      <c r="G39" s="83" t="n">
        <f aca="false">MROUND(IF(G38=0,0,IF(G38&gt;0,$E$46*($M$3-5)/100)),5)</f>
        <v>5</v>
      </c>
      <c r="H39" s="84" t="n">
        <f aca="false">MROUND(IF(H38=0,0,IF(H38&gt;0,$E$46*($M$3-2.5)/100)),5)</f>
        <v>5</v>
      </c>
      <c r="I39" s="84" t="n">
        <f aca="false">MROUND(IF(I38=0,0,IF(I38&gt;0,$E$46*($M$3)/100)),5)</f>
        <v>5</v>
      </c>
      <c r="J39" s="84" t="n">
        <f aca="false">MROUND(IF(J38=0,0,IF(J38&gt;0,$E$46*($M$3+2.5)/100)),5)</f>
        <v>0</v>
      </c>
      <c r="K39" s="84" t="n">
        <f aca="false">MROUND(IF(K38=0,0,IF(K38&gt;0,$E$46*($M$3+5)/100)),5)</f>
        <v>0</v>
      </c>
      <c r="L39" s="85" t="n">
        <f aca="false">MROUND(IF(L38=0,0,IF(L38&gt;0,$E$46*($M$3+7.5)/100)),5)</f>
        <v>0</v>
      </c>
      <c r="M39" s="82" t="n">
        <f aca="false">(G39*G38)+(H39*H38)+(I39*I38)+(J39*J38)+(K39*K38)+(L39*L38)</f>
        <v>120</v>
      </c>
      <c r="N39" s="65"/>
      <c r="O39" s="76"/>
      <c r="P39" s="66"/>
      <c r="Q39" s="77"/>
      <c r="R39" s="59"/>
      <c r="S39" s="78" t="s">
        <v>8</v>
      </c>
      <c r="T39" s="83" t="n">
        <f aca="false">MROUND(IF(T38=0,0,IF(T38&gt;0,$R$46*($N$3-5)/100)),5)</f>
        <v>0</v>
      </c>
      <c r="U39" s="84" t="n">
        <f aca="false">MROUND(IF(U38=0,0,IF(U38&gt;0,$R$46*($N$3-2.5)/100)),5)</f>
        <v>0</v>
      </c>
      <c r="V39" s="84" t="n">
        <f aca="false">MROUND(IF(V38=0,0,IF(V38&gt;0,$R$46*($N$3)/100)),5)</f>
        <v>0</v>
      </c>
      <c r="W39" s="84" t="n">
        <f aca="false">MROUND(IF(W38=0,0,IF(W38&gt;0,$R$46*($N$3+2.5)/100)),5)</f>
        <v>0</v>
      </c>
      <c r="X39" s="84" t="n">
        <f aca="false">MROUND(IF(X38=0,0,IF(X38&gt;0,$R$46*($N$3+5)/100)),5)</f>
        <v>0</v>
      </c>
      <c r="Y39" s="85" t="n">
        <f aca="false">MROUND(IF(Y38=0,0,IF(Y38&gt;0,$R$46*($N$3+7.5)/100)),5)</f>
        <v>0</v>
      </c>
      <c r="Z39" s="82" t="n">
        <f aca="false">(T39*T38)+(U39*U38)+(V39*V38)+(W39*W38)+(X39*X38)+(Y39*Y38)</f>
        <v>0</v>
      </c>
      <c r="AA39" s="66"/>
      <c r="AB39" s="76"/>
      <c r="AC39" s="66"/>
      <c r="AD39" s="77"/>
      <c r="AE39" s="59"/>
      <c r="AF39" s="78" t="s">
        <v>8</v>
      </c>
      <c r="AG39" s="83" t="n">
        <f aca="false">MROUND(IF(AG38=0,0,IF(AG38&gt;0,$AE$46*($N$3-5)/100)),5)</f>
        <v>0</v>
      </c>
      <c r="AH39" s="84" t="n">
        <f aca="false">MROUND(IF(AH38=0,0,IF(AH38&gt;0,$AE$46*($N$3-2.5)/100)),5)</f>
        <v>0</v>
      </c>
      <c r="AI39" s="84" t="n">
        <f aca="false">MROUND(IF(AI38=0,0,IF(AI38&gt;0,$AE$46*($N$3)/100)),5)</f>
        <v>0</v>
      </c>
      <c r="AJ39" s="84" t="n">
        <f aca="false">MROUND(IF(AJ38=0,0,IF(AJ38&gt;0,$AE$46*($N$3+2.5)/100)),5)</f>
        <v>0</v>
      </c>
      <c r="AK39" s="84" t="n">
        <f aca="false">MROUND(IF(AK38=0,0,IF(AK38&gt;0,$AE$46*($N$3+5)/100)),5)</f>
        <v>0</v>
      </c>
      <c r="AL39" s="85" t="n">
        <f aca="false">MROUND(IF(AL38=0,0,IF(AL38&gt;0,$AE$46*($N$3+7.5)/100)),5)</f>
        <v>0</v>
      </c>
      <c r="AM39" s="82" t="n">
        <f aca="false">(AG39*AG38)+(AH39*AH38)+(AI39*AI38)+(AJ39*AJ38)+(AK39*AK38)+(AL39*AL38)</f>
        <v>0</v>
      </c>
      <c r="AO39" s="67"/>
      <c r="AP39" s="67"/>
      <c r="AQ39" s="67"/>
      <c r="AR39" s="148"/>
      <c r="AS39" s="154" t="s">
        <v>9</v>
      </c>
      <c r="AT39" s="171" t="n">
        <f aca="false">MROUND(IF(AT38=0,0,IF(AT38&gt;0,$AR$46*($N$3-5)/100)),5)</f>
        <v>0</v>
      </c>
      <c r="AU39" s="172" t="n">
        <f aca="false">MROUND(IF(AU38=0,0,IF(AU38&gt;0,$AR$46*($N$3-5)/100)),5)</f>
        <v>0</v>
      </c>
      <c r="AV39" s="172" t="n">
        <f aca="false">MROUND(IF(AV38=0,0,IF(AV38&gt;0,$AR$46*($N$3-5)/100)),5)</f>
        <v>0</v>
      </c>
      <c r="AW39" s="173" t="n">
        <f aca="false">MROUND(IF(AW38=0,0,IF(AW38&gt;0,$AR$46*($N$3-5)/100)),5)</f>
        <v>0</v>
      </c>
    </row>
    <row r="40" customFormat="false" ht="15" hidden="false" customHeight="false" outlineLevel="0" collapsed="false">
      <c r="B40" s="76"/>
      <c r="C40" s="66"/>
      <c r="D40" s="66"/>
      <c r="E40" s="59" t="n">
        <v>2</v>
      </c>
      <c r="F40" s="60" t="s">
        <v>7</v>
      </c>
      <c r="G40" s="61"/>
      <c r="H40" s="62"/>
      <c r="I40" s="62"/>
      <c r="J40" s="62"/>
      <c r="K40" s="62"/>
      <c r="L40" s="63"/>
      <c r="M40" s="64" t="n">
        <f aca="false">SUM(G40:L40)</f>
        <v>0</v>
      </c>
      <c r="N40" s="65"/>
      <c r="O40" s="76"/>
      <c r="P40" s="66"/>
      <c r="Q40" s="66"/>
      <c r="R40" s="59" t="n">
        <v>2</v>
      </c>
      <c r="S40" s="60" t="s">
        <v>7</v>
      </c>
      <c r="T40" s="61" t="n">
        <v>10</v>
      </c>
      <c r="U40" s="62" t="n">
        <v>10</v>
      </c>
      <c r="V40" s="62"/>
      <c r="W40" s="62"/>
      <c r="X40" s="62"/>
      <c r="Y40" s="63"/>
      <c r="Z40" s="64" t="n">
        <f aca="false">SUM(T40:Y40)</f>
        <v>20</v>
      </c>
      <c r="AA40" s="66"/>
      <c r="AB40" s="76"/>
      <c r="AC40" s="66"/>
      <c r="AD40" s="66"/>
      <c r="AE40" s="59" t="n">
        <v>2</v>
      </c>
      <c r="AF40" s="60" t="s">
        <v>7</v>
      </c>
      <c r="AG40" s="61" t="n">
        <v>10</v>
      </c>
      <c r="AH40" s="62" t="n">
        <v>10</v>
      </c>
      <c r="AI40" s="62" t="n">
        <v>10</v>
      </c>
      <c r="AJ40" s="62"/>
      <c r="AK40" s="62"/>
      <c r="AL40" s="63"/>
      <c r="AM40" s="64" t="n">
        <f aca="false">SUM(AG40:AL40)</f>
        <v>30</v>
      </c>
      <c r="AO40" s="67"/>
      <c r="AP40" s="67"/>
      <c r="AQ40" s="67"/>
      <c r="AR40" s="148" t="n">
        <v>2</v>
      </c>
      <c r="AS40" s="149" t="s">
        <v>7</v>
      </c>
      <c r="AT40" s="150" t="n">
        <v>30</v>
      </c>
      <c r="AU40" s="151" t="n">
        <v>30</v>
      </c>
      <c r="AV40" s="158"/>
      <c r="AW40" s="159"/>
    </row>
    <row r="41" customFormat="false" ht="15" hidden="false" customHeight="false" outlineLevel="0" collapsed="false">
      <c r="B41" s="76"/>
      <c r="C41" s="66"/>
      <c r="D41" s="66"/>
      <c r="E41" s="59"/>
      <c r="F41" s="78" t="s">
        <v>8</v>
      </c>
      <c r="G41" s="83" t="n">
        <f aca="false">MROUND(IF(G40=0,0,IF(G40&gt;0,$E$46*($M$4-5)/100)),5)</f>
        <v>0</v>
      </c>
      <c r="H41" s="84" t="n">
        <f aca="false">MROUND(IF(H40=0,0,IF(H40&gt;0,$E$46*($M$4-2.5)/100)),5)</f>
        <v>0</v>
      </c>
      <c r="I41" s="84" t="n">
        <f aca="false">MROUND(IF(I40=0,0,IF(I40&gt;0,$E$46*($M$4)/100)),5)</f>
        <v>0</v>
      </c>
      <c r="J41" s="84" t="n">
        <f aca="false">MROUND(IF(J40=0,0,IF(J40&gt;0,$E$46*($M$4+2.5)/100)),5)</f>
        <v>0</v>
      </c>
      <c r="K41" s="84" t="n">
        <f aca="false">MROUND(IF(K40=0,0,IF(K40&gt;0,$E$46*($M$4+5)/100)),5)</f>
        <v>0</v>
      </c>
      <c r="L41" s="85" t="n">
        <f aca="false">MROUND(IF(L40=0,0,IF(L40&gt;0,$E$46*($M$4+7.5)/100)),5)</f>
        <v>0</v>
      </c>
      <c r="M41" s="82" t="n">
        <f aca="false">(G41*G40)+(H41*H40)+(I41*I40)+(J41*J40)+(K41*K40)+(L41*L40)</f>
        <v>0</v>
      </c>
      <c r="N41" s="65"/>
      <c r="O41" s="76"/>
      <c r="P41" s="66"/>
      <c r="Q41" s="66"/>
      <c r="R41" s="59"/>
      <c r="S41" s="78" t="s">
        <v>8</v>
      </c>
      <c r="T41" s="83" t="n">
        <f aca="false">MROUND(IF(T40=0,0,IF(T40&gt;0,$R$46*($N$4-5)/100)),5)</f>
        <v>45</v>
      </c>
      <c r="U41" s="84" t="n">
        <f aca="false">MROUND(IF(U40=0,0,IF(U40&gt;0,$R$46*($N$4-2.5)/100)),5)</f>
        <v>45</v>
      </c>
      <c r="V41" s="84" t="n">
        <f aca="false">MROUND(IF(V40=0,0,IF(V40&gt;0,$R$46*($N$4)/100)),5)</f>
        <v>0</v>
      </c>
      <c r="W41" s="84" t="n">
        <f aca="false">MROUND(IF(W40=0,0,IF(W40&gt;0,$R$46*($N$4+2.5)/100)),5)</f>
        <v>0</v>
      </c>
      <c r="X41" s="84" t="n">
        <f aca="false">MROUND(IF(X40=0,0,IF(X40&gt;0,$R$46*($N$4+5)/100)),5)</f>
        <v>0</v>
      </c>
      <c r="Y41" s="85" t="n">
        <f aca="false">MROUND(IF(Y40=0,0,IF(Y40&gt;0,$R$46*($N$4+7.5)/100)),5)</f>
        <v>0</v>
      </c>
      <c r="Z41" s="82" t="n">
        <f aca="false">(T41*T40)+(U41*U40)+(V41*V40)+(W41*W40)+(X41*X40)+(Y41*Y40)</f>
        <v>900</v>
      </c>
      <c r="AA41" s="66"/>
      <c r="AB41" s="76"/>
      <c r="AC41" s="66"/>
      <c r="AD41" s="66"/>
      <c r="AE41" s="59"/>
      <c r="AF41" s="78" t="s">
        <v>8</v>
      </c>
      <c r="AG41" s="83" t="n">
        <f aca="false">MROUND(IF(AG40=0,0,IF(AG40&gt;0,$AE$46*($N$4-5)/100)),5)</f>
        <v>15</v>
      </c>
      <c r="AH41" s="84" t="n">
        <f aca="false">MROUND(IF(AH40=0,0,IF(AH40&gt;0,$AE$46*($N$4-2.5)/100)),5)</f>
        <v>15</v>
      </c>
      <c r="AI41" s="84" t="n">
        <f aca="false">MROUND(IF(AI40=0,0,IF(AI40&gt;0,$AE$46*($N$4)/100)),5)</f>
        <v>15</v>
      </c>
      <c r="AJ41" s="84" t="n">
        <f aca="false">MROUND(IF(AJ40=0,0,IF(AJ40&gt;0,$AE$46*($N$4+2.5)/100)),5)</f>
        <v>0</v>
      </c>
      <c r="AK41" s="84" t="n">
        <f aca="false">MROUND(IF(AK40=0,0,IF(AK40&gt;0,$AE$46*($N$4+5)/100)),5)</f>
        <v>0</v>
      </c>
      <c r="AL41" s="85" t="n">
        <f aca="false">MROUND(IF(AL40=0,0,IF(AL40&gt;0,$AE$46*($N$4+7.5)/100)),5)</f>
        <v>0</v>
      </c>
      <c r="AM41" s="82" t="n">
        <f aca="false">(AG41*AG40)+(AH41*AH40)+(AI41*AI40)+(AJ41*AJ40)+(AK41*AK40)+(AL41*AL40)</f>
        <v>450</v>
      </c>
      <c r="AO41" s="67"/>
      <c r="AP41" s="67"/>
      <c r="AQ41" s="67"/>
      <c r="AR41" s="148"/>
      <c r="AS41" s="154" t="s">
        <v>9</v>
      </c>
      <c r="AT41" s="171" t="n">
        <f aca="false">MROUND(IF(AT40=0,0,IF(AT40&gt;0,$AR$46*($N$4-5)/100)),5)</f>
        <v>0</v>
      </c>
      <c r="AU41" s="172" t="n">
        <f aca="false">MROUND(IF(AU40=0,0,IF(AU40&gt;0,$AR$46*($N$4-5)/100)),5)</f>
        <v>0</v>
      </c>
      <c r="AV41" s="172" t="n">
        <f aca="false">MROUND(IF(AV40=0,0,IF(AV40&gt;0,$AR$46*($N$4-5)/100)),5)</f>
        <v>0</v>
      </c>
      <c r="AW41" s="173" t="n">
        <f aca="false">MROUND(IF(AW40=0,0,IF(AW40&gt;0,$AR$46*($N$4-5)/100)),5)</f>
        <v>0</v>
      </c>
    </row>
    <row r="42" customFormat="false" ht="15" hidden="false" customHeight="false" outlineLevel="0" collapsed="false">
      <c r="B42" s="76"/>
      <c r="C42" s="66"/>
      <c r="D42" s="77"/>
      <c r="E42" s="59" t="n">
        <v>3</v>
      </c>
      <c r="F42" s="60" t="s">
        <v>7</v>
      </c>
      <c r="G42" s="61" t="n">
        <v>8</v>
      </c>
      <c r="H42" s="62" t="n">
        <v>8</v>
      </c>
      <c r="I42" s="62" t="n">
        <v>8</v>
      </c>
      <c r="J42" s="62" t="n">
        <v>8</v>
      </c>
      <c r="K42" s="62"/>
      <c r="L42" s="63"/>
      <c r="M42" s="64" t="n">
        <f aca="false">SUM(G42:L42)</f>
        <v>32</v>
      </c>
      <c r="N42" s="65"/>
      <c r="O42" s="76"/>
      <c r="P42" s="66"/>
      <c r="Q42" s="77"/>
      <c r="R42" s="59" t="n">
        <v>3</v>
      </c>
      <c r="S42" s="60" t="s">
        <v>7</v>
      </c>
      <c r="T42" s="61"/>
      <c r="U42" s="62"/>
      <c r="V42" s="62"/>
      <c r="W42" s="62"/>
      <c r="X42" s="62"/>
      <c r="Y42" s="63"/>
      <c r="Z42" s="64" t="n">
        <f aca="false">SUM(T42:Y42)</f>
        <v>0</v>
      </c>
      <c r="AA42" s="66"/>
      <c r="AB42" s="76"/>
      <c r="AC42" s="66"/>
      <c r="AD42" s="77"/>
      <c r="AE42" s="59" t="n">
        <v>3</v>
      </c>
      <c r="AF42" s="60" t="s">
        <v>7</v>
      </c>
      <c r="AG42" s="61"/>
      <c r="AH42" s="62"/>
      <c r="AI42" s="62"/>
      <c r="AJ42" s="62"/>
      <c r="AK42" s="62"/>
      <c r="AL42" s="63"/>
      <c r="AM42" s="64" t="n">
        <f aca="false">SUM(AG42:AL42)</f>
        <v>0</v>
      </c>
      <c r="AO42" s="67"/>
      <c r="AP42" s="67"/>
      <c r="AQ42" s="67"/>
      <c r="AR42" s="160" t="n">
        <v>3</v>
      </c>
      <c r="AS42" s="153" t="s">
        <v>7</v>
      </c>
      <c r="AT42" s="161" t="n">
        <v>30</v>
      </c>
      <c r="AU42" s="158" t="n">
        <v>30</v>
      </c>
      <c r="AV42" s="158"/>
      <c r="AW42" s="159"/>
    </row>
    <row r="43" customFormat="false" ht="15" hidden="false" customHeight="false" outlineLevel="0" collapsed="false">
      <c r="B43" s="76"/>
      <c r="C43" s="66"/>
      <c r="D43" s="77"/>
      <c r="E43" s="59"/>
      <c r="F43" s="78" t="s">
        <v>8</v>
      </c>
      <c r="G43" s="83" t="n">
        <f aca="false">MROUND(IF(G42=0,0,IF(G42&gt;0,$E$46*($M$5-5)/100)),5)</f>
        <v>5</v>
      </c>
      <c r="H43" s="84" t="n">
        <f aca="false">MROUND(IF(H42=0,0,IF(H42&gt;0,$E$46*($M$5-2.5)/100)),5)</f>
        <v>5</v>
      </c>
      <c r="I43" s="84" t="n">
        <f aca="false">MROUND(IF(I42=0,0,IF(I42&gt;0,$E$46*($M$5)/100)),5)</f>
        <v>5</v>
      </c>
      <c r="J43" s="84" t="n">
        <f aca="false">MROUND(IF(J42=0,0,IF(J42&gt;0,$E$46*($M$5+2.5)/100)),5)</f>
        <v>5</v>
      </c>
      <c r="K43" s="84" t="n">
        <f aca="false">MROUND(IF(K42=0,0,IF(K42&gt;0,$E$46*($M$5+5)/100)),5)</f>
        <v>0</v>
      </c>
      <c r="L43" s="85" t="n">
        <f aca="false">MROUND(IF(L42=0,0,IF(L42&gt;0,$E$46*($M$5+7.5)/100)),5)</f>
        <v>0</v>
      </c>
      <c r="M43" s="82" t="n">
        <f aca="false">(G43*G42)+(H43*H42)+(I43*I42)+(J43*J42)+(K43*K42)+(L43*L42)</f>
        <v>160</v>
      </c>
      <c r="N43" s="65"/>
      <c r="O43" s="76"/>
      <c r="P43" s="66"/>
      <c r="Q43" s="77"/>
      <c r="R43" s="59"/>
      <c r="S43" s="78" t="s">
        <v>8</v>
      </c>
      <c r="T43" s="83" t="n">
        <f aca="false">MROUND(IF(T42=0,0,IF(T42&gt;0,$R$46*($N$5-5)/100)),5)</f>
        <v>0</v>
      </c>
      <c r="U43" s="84" t="n">
        <f aca="false">MROUND(IF(U42=0,0,IF(U42&gt;0,$R$46*($N$5-2.5)/100)),5)</f>
        <v>0</v>
      </c>
      <c r="V43" s="84" t="n">
        <f aca="false">MROUND(IF(V42=0,0,IF(V42&gt;0,$R$46*($N$5)/100)),5)</f>
        <v>0</v>
      </c>
      <c r="W43" s="84" t="n">
        <f aca="false">MROUND(IF(W42=0,0,IF(W42&gt;0,$R$46*($N$5+2.5)/100)),5)</f>
        <v>0</v>
      </c>
      <c r="X43" s="84" t="n">
        <f aca="false">MROUND(IF(X42=0,0,IF(X42&gt;0,$R$46*($N$5+5)/100)),5)</f>
        <v>0</v>
      </c>
      <c r="Y43" s="85" t="n">
        <f aca="false">MROUND(IF(Y42=0,0,IF(Y42&gt;0,$R$46*($N$5+7.5)/100)),5)</f>
        <v>0</v>
      </c>
      <c r="Z43" s="82" t="n">
        <f aca="false">(T43*T42)+(U43*U42)+(V43*V42)+(W43*W42)+(X43*X42)+(Y43*Y42)</f>
        <v>0</v>
      </c>
      <c r="AA43" s="66"/>
      <c r="AB43" s="76"/>
      <c r="AC43" s="66"/>
      <c r="AD43" s="77"/>
      <c r="AE43" s="59"/>
      <c r="AF43" s="78" t="s">
        <v>8</v>
      </c>
      <c r="AG43" s="83" t="n">
        <f aca="false">MROUND(IF(AG42=0,0,IF(AG42&gt;0,$AE$46*($N$5-5)/100)),5)</f>
        <v>0</v>
      </c>
      <c r="AH43" s="84" t="n">
        <f aca="false">MROUND(IF(AH42=0,0,IF(AH42&gt;0,$AE$46*($N$5-2.5)/100)),5)</f>
        <v>0</v>
      </c>
      <c r="AI43" s="84" t="n">
        <f aca="false">MROUND(IF(AI42=0,0,IF(AI42&gt;0,$AE$46*($N$5)/100)),5)</f>
        <v>0</v>
      </c>
      <c r="AJ43" s="84" t="n">
        <f aca="false">MROUND(IF(AJ42=0,0,IF(AJ42&gt;0,$AE$46*($N$5+2.5)/100)),5)</f>
        <v>0</v>
      </c>
      <c r="AK43" s="84" t="n">
        <f aca="false">MROUND(IF(AK42=0,0,IF(AK42&gt;0,$AE$46*($N$5+5)/100)),5)</f>
        <v>0</v>
      </c>
      <c r="AL43" s="85" t="n">
        <f aca="false">MROUND(IF(AL42=0,0,IF(AL42&gt;0,$AE$46*($N$5+7.5)/100)),5)</f>
        <v>0</v>
      </c>
      <c r="AM43" s="82" t="n">
        <f aca="false">(AG43*AG42)+(AH43*AH42)+(AI43*AI42)+(AJ43*AJ42)+(AK43*AK42)+(AL43*AL42)</f>
        <v>0</v>
      </c>
      <c r="AO43" s="67"/>
      <c r="AP43" s="67"/>
      <c r="AQ43" s="67"/>
      <c r="AR43" s="160"/>
      <c r="AS43" s="154" t="s">
        <v>9</v>
      </c>
      <c r="AT43" s="171" t="n">
        <f aca="false">MROUND(IF(AT42=0,0,IF(AT42&gt;0,$AR$46*($N$5-5)/100)),5)</f>
        <v>0</v>
      </c>
      <c r="AU43" s="172" t="n">
        <f aca="false">MROUND(IF(AU42=0,0,IF(AU42&gt;0,$AR$46*($N$5-5)/100)),5)</f>
        <v>0</v>
      </c>
      <c r="AV43" s="172" t="n">
        <f aca="false">MROUND(IF(AV42=0,0,IF(AV42&gt;0,$AR$46*($N$5-5)/100)),5)</f>
        <v>0</v>
      </c>
      <c r="AW43" s="173" t="n">
        <f aca="false">MROUND(IF(AW42=0,0,IF(AW42&gt;0,$AR$46*($N$5-5)/100)),5)</f>
        <v>0</v>
      </c>
    </row>
    <row r="44" customFormat="false" ht="15" hidden="false" customHeight="false" outlineLevel="0" collapsed="false">
      <c r="B44" s="76"/>
      <c r="C44" s="66"/>
      <c r="D44" s="77"/>
      <c r="E44" s="59" t="n">
        <v>4</v>
      </c>
      <c r="F44" s="60" t="s">
        <v>7</v>
      </c>
      <c r="G44" s="61"/>
      <c r="H44" s="62"/>
      <c r="I44" s="62"/>
      <c r="J44" s="62"/>
      <c r="K44" s="62"/>
      <c r="L44" s="63"/>
      <c r="M44" s="64" t="n">
        <f aca="false">SUM(G44:L44)</f>
        <v>0</v>
      </c>
      <c r="N44" s="65"/>
      <c r="O44" s="76"/>
      <c r="P44" s="66"/>
      <c r="Q44" s="77"/>
      <c r="R44" s="59" t="n">
        <v>4</v>
      </c>
      <c r="S44" s="60" t="s">
        <v>7</v>
      </c>
      <c r="T44" s="61" t="n">
        <v>10</v>
      </c>
      <c r="U44" s="62" t="n">
        <v>10</v>
      </c>
      <c r="V44" s="62"/>
      <c r="W44" s="62"/>
      <c r="X44" s="62"/>
      <c r="Y44" s="63"/>
      <c r="Z44" s="64" t="n">
        <f aca="false">SUM(T44:Y44)</f>
        <v>20</v>
      </c>
      <c r="AA44" s="66"/>
      <c r="AB44" s="76"/>
      <c r="AC44" s="66"/>
      <c r="AD44" s="77"/>
      <c r="AE44" s="59" t="n">
        <v>4</v>
      </c>
      <c r="AF44" s="60" t="s">
        <v>7</v>
      </c>
      <c r="AG44" s="61" t="n">
        <v>10</v>
      </c>
      <c r="AH44" s="62" t="n">
        <v>10</v>
      </c>
      <c r="AI44" s="62" t="n">
        <v>10</v>
      </c>
      <c r="AJ44" s="62"/>
      <c r="AK44" s="62"/>
      <c r="AL44" s="63"/>
      <c r="AM44" s="64" t="n">
        <f aca="false">SUM(AG44:AL44)</f>
        <v>30</v>
      </c>
      <c r="AO44" s="67"/>
      <c r="AP44" s="67"/>
      <c r="AQ44" s="67"/>
      <c r="AR44" s="162" t="n">
        <v>4</v>
      </c>
      <c r="AS44" s="163" t="s">
        <v>7</v>
      </c>
      <c r="AT44" s="150" t="n">
        <v>30</v>
      </c>
      <c r="AU44" s="151" t="n">
        <v>30</v>
      </c>
      <c r="AV44" s="158"/>
      <c r="AW44" s="159"/>
    </row>
    <row r="45" customFormat="false" ht="15.75" hidden="false" customHeight="true" outlineLevel="0" collapsed="false">
      <c r="B45" s="103" t="s">
        <v>48</v>
      </c>
      <c r="C45" s="103"/>
      <c r="D45" s="103"/>
      <c r="E45" s="59"/>
      <c r="F45" s="78" t="s">
        <v>8</v>
      </c>
      <c r="G45" s="83" t="n">
        <f aca="false">MROUND(IF(G44=0,0,IF(G44&gt;0,$E$46*($M$6-5)/100)),5)</f>
        <v>0</v>
      </c>
      <c r="H45" s="84" t="n">
        <f aca="false">MROUND(IF(H44=0,0,IF(H44&gt;0,$E$46*($M$6-2.5)/100)),5)</f>
        <v>0</v>
      </c>
      <c r="I45" s="84" t="n">
        <f aca="false">MROUND(IF(I44=0,0,IF(I44&gt;0,$E$46*($M$6)/100)),5)</f>
        <v>0</v>
      </c>
      <c r="J45" s="84" t="n">
        <f aca="false">MROUND(IF(J44=0,0,IF(J44&gt;0,$E$46*($M$6+2.5)/100)),5)</f>
        <v>0</v>
      </c>
      <c r="K45" s="84" t="n">
        <f aca="false">MROUND(IF(K44=0,0,IF(K44&gt;0,$E$46*($M$6+5)/100)),5)</f>
        <v>0</v>
      </c>
      <c r="L45" s="85" t="n">
        <f aca="false">MROUND(IF(L44=0,0,IF(L44&gt;0,$E$46*($M$6+7.5)/100)),5)</f>
        <v>0</v>
      </c>
      <c r="M45" s="82" t="n">
        <f aca="false">(G45*G44)+(H45*H44)+(I45*I44)+(J45*J44)+(K45*K44)+(L45*L44)</f>
        <v>0</v>
      </c>
      <c r="N45" s="65"/>
      <c r="O45" s="103" t="s">
        <v>28</v>
      </c>
      <c r="P45" s="103"/>
      <c r="Q45" s="103"/>
      <c r="R45" s="59"/>
      <c r="S45" s="78" t="s">
        <v>8</v>
      </c>
      <c r="T45" s="83" t="n">
        <f aca="false">MROUND(IF(T44=0,0,IF(T44&gt;0,$R$46*($N$6-5)/100)),5)</f>
        <v>45</v>
      </c>
      <c r="U45" s="84" t="n">
        <f aca="false">MROUND(IF(U44=0,0,IF(U44&gt;0,$R$46*($N$6-2.5)/100)),5)</f>
        <v>45</v>
      </c>
      <c r="V45" s="84" t="n">
        <f aca="false">MROUND(IF(V44=0,0,IF(V44&gt;0,$R$46*($N$6)/100)),5)</f>
        <v>0</v>
      </c>
      <c r="W45" s="84" t="n">
        <f aca="false">MROUND(IF(W44=0,0,IF(W44&gt;0,$R$46*($N$6+2.5)/100)),5)</f>
        <v>0</v>
      </c>
      <c r="X45" s="84" t="n">
        <f aca="false">MROUND(IF(X44=0,0,IF(X44&gt;0,$R$46*($N$6+5)/100)),5)</f>
        <v>0</v>
      </c>
      <c r="Y45" s="85" t="n">
        <f aca="false">MROUND(IF(Y44=0,0,IF(Y44&gt;0,$R$46*($N$6+7.5)/100)),5)</f>
        <v>0</v>
      </c>
      <c r="Z45" s="82" t="n">
        <f aca="false">(T45*T44)+(U45*U44)+(V45*V44)+(W45*W44)+(X45*X44)+(Y45*Y44)</f>
        <v>900</v>
      </c>
      <c r="AA45" s="66"/>
      <c r="AB45" s="103" t="s">
        <v>29</v>
      </c>
      <c r="AC45" s="103"/>
      <c r="AD45" s="103"/>
      <c r="AE45" s="59"/>
      <c r="AF45" s="78" t="s">
        <v>8</v>
      </c>
      <c r="AG45" s="83" t="n">
        <f aca="false">MROUND(IF(AG44=0,0,IF(AG44&gt;0,$AE$46*($N$6-5)/100)),5)</f>
        <v>15</v>
      </c>
      <c r="AH45" s="84" t="n">
        <f aca="false">MROUND(IF(AH44=0,0,IF(AH44&gt;0,$AE$46*($N$6-2.5)/100)),5)</f>
        <v>15</v>
      </c>
      <c r="AI45" s="84" t="n">
        <f aca="false">MROUND(IF(AI44=0,0,IF(AI44&gt;0,$AE$46*($N$6)/100)),5)</f>
        <v>15</v>
      </c>
      <c r="AJ45" s="84" t="n">
        <f aca="false">MROUND(IF(AJ44=0,0,IF(AJ44&gt;0,$AE$46*($N$6+2.5)/100)),5)</f>
        <v>0</v>
      </c>
      <c r="AK45" s="84" t="n">
        <f aca="false">MROUND(IF(AK44=0,0,IF(AK44&gt;0,$AE$46*($N$6+5)/100)),5)</f>
        <v>0</v>
      </c>
      <c r="AL45" s="85" t="n">
        <f aca="false">MROUND(IF(AL44=0,0,IF(AL44&gt;0,$AE$46*($N$6+7.5)/100)),5)</f>
        <v>0</v>
      </c>
      <c r="AM45" s="82" t="n">
        <f aca="false">(AG45*AG44)+(AH45*AH44)+(AI45*AI44)+(AJ45*AJ44)+(AK45*AK44)+(AL45*AL44)</f>
        <v>450</v>
      </c>
      <c r="AO45" s="104" t="s">
        <v>30</v>
      </c>
      <c r="AP45" s="104"/>
      <c r="AQ45" s="104"/>
      <c r="AR45" s="162"/>
      <c r="AS45" s="164" t="s">
        <v>9</v>
      </c>
      <c r="AT45" s="171" t="n">
        <f aca="false">MROUND(IF(AT44=0,0,IF(AT44&gt;0,$AR$46*($N$6-5)/100)),5)</f>
        <v>0</v>
      </c>
      <c r="AU45" s="172" t="n">
        <f aca="false">MROUND(IF(AU44=0,0,IF(AU44&gt;0,$AR$46*($N$6-5)/100)),5)</f>
        <v>0</v>
      </c>
      <c r="AV45" s="172" t="n">
        <f aca="false">MROUND(IF(AV44=0,0,IF(AV44&gt;0,$AR$46*($N$6-5)/100)),5)</f>
        <v>0</v>
      </c>
      <c r="AW45" s="173" t="n">
        <f aca="false">MROUND(IF(AW44=0,0,IF(AW44&gt;0,$AR$46*($N$6-5)/100)),5)</f>
        <v>0</v>
      </c>
    </row>
    <row r="46" customFormat="false" ht="15.75" hidden="false" customHeight="true" outlineLevel="0" collapsed="false">
      <c r="B46" s="107" t="s">
        <v>50</v>
      </c>
      <c r="C46" s="107"/>
      <c r="D46" s="107"/>
      <c r="E46" s="108" t="n">
        <v>10</v>
      </c>
      <c r="F46" s="108"/>
      <c r="G46" s="109" t="n">
        <f aca="false">IF(M38=0,0,IF(M38&gt;0,M39/M38))</f>
        <v>5</v>
      </c>
      <c r="H46" s="109" t="n">
        <f aca="false">IF(M40=0,0,IF(M40&gt;0,M41/M40))</f>
        <v>0</v>
      </c>
      <c r="I46" s="109" t="n">
        <f aca="false">IF(M42=0,0,IF(M42&gt;0,M43/M42))</f>
        <v>5</v>
      </c>
      <c r="J46" s="109" t="n">
        <f aca="false">IF(L44=0,0,IF(L44&gt;0,L45/L44))</f>
        <v>0</v>
      </c>
      <c r="K46" s="110" t="n">
        <f aca="false">M39+M41+M43+M45</f>
        <v>280</v>
      </c>
      <c r="L46" s="110" t="n">
        <f aca="false">M39+M41+M43+M45</f>
        <v>280</v>
      </c>
      <c r="M46" s="110"/>
      <c r="N46" s="65"/>
      <c r="O46" s="107" t="s">
        <v>31</v>
      </c>
      <c r="P46" s="107"/>
      <c r="Q46" s="107"/>
      <c r="R46" s="108" t="n">
        <v>70</v>
      </c>
      <c r="S46" s="108"/>
      <c r="T46" s="109" t="n">
        <f aca="false">IF(Z38=0,0,IF(Z38&gt;0,Z39/Z38))</f>
        <v>0</v>
      </c>
      <c r="U46" s="109" t="n">
        <f aca="false">IF(Z40=0,0,IF(Z40&gt;0,Z41/Z40))</f>
        <v>45</v>
      </c>
      <c r="V46" s="109" t="n">
        <f aca="false">IF(Z42=0,0,IF(Z42&gt;0,Z43/Z42))</f>
        <v>0</v>
      </c>
      <c r="W46" s="109" t="n">
        <f aca="false">IF(Y44=0,0,IF(Y44&gt;0,Y45/Y44))</f>
        <v>0</v>
      </c>
      <c r="X46" s="111" t="n">
        <f aca="false">Z39+Z41+Z43+Z45</f>
        <v>1800</v>
      </c>
      <c r="Y46" s="111" t="n">
        <f aca="false">Z39+Z41+Z43+Z45</f>
        <v>1800</v>
      </c>
      <c r="Z46" s="111"/>
      <c r="AA46" s="66"/>
      <c r="AB46" s="107"/>
      <c r="AC46" s="107"/>
      <c r="AD46" s="107"/>
      <c r="AE46" s="108" t="n">
        <v>20</v>
      </c>
      <c r="AF46" s="108"/>
      <c r="AG46" s="109" t="n">
        <f aca="false">IF(AM38=0,0,IF(AM38&gt;0,AM39/AM38))</f>
        <v>0</v>
      </c>
      <c r="AH46" s="109" t="n">
        <f aca="false">IF(AM40=0,0,IF(AM40&gt;0,AM41/AM40))</f>
        <v>15</v>
      </c>
      <c r="AI46" s="109" t="n">
        <f aca="false">IF(AM42=0,0,IF(AM42&gt;0,AM43/AM42))</f>
        <v>0</v>
      </c>
      <c r="AJ46" s="109" t="n">
        <f aca="false">IF(AL44=0,0,IF(AL44&gt;0,AL45/AL44))</f>
        <v>0</v>
      </c>
      <c r="AK46" s="111" t="n">
        <f aca="false">AM39+AM41+AM43+AM45</f>
        <v>900</v>
      </c>
      <c r="AL46" s="111" t="n">
        <f aca="false">AM39+AM41+AM43+AM45</f>
        <v>900</v>
      </c>
      <c r="AM46" s="111"/>
      <c r="AO46" s="112"/>
      <c r="AP46" s="112"/>
      <c r="AQ46" s="112"/>
      <c r="AR46" s="165"/>
      <c r="AS46" s="165"/>
      <c r="AT46" s="166" t="n">
        <f aca="false">SUM(AT38:AW38)</f>
        <v>60</v>
      </c>
      <c r="AU46" s="166" t="n">
        <f aca="false">SUM(AT40:AW40)</f>
        <v>60</v>
      </c>
      <c r="AV46" s="166" t="n">
        <f aca="false">SUM(AT42:AW42)</f>
        <v>60</v>
      </c>
      <c r="AW46" s="167" t="n">
        <f aca="false">SUM(AT44:AW44)</f>
        <v>60</v>
      </c>
    </row>
    <row r="47" customFormat="false" ht="9.95" hidden="false" customHeight="true" outlineLevel="0" collapsed="false">
      <c r="AO47" s="174"/>
      <c r="AP47" s="177"/>
      <c r="AQ47" s="177"/>
      <c r="AR47" s="176"/>
      <c r="AS47" s="176"/>
      <c r="AT47" s="176"/>
      <c r="AU47" s="175"/>
      <c r="AV47" s="176"/>
      <c r="AW47" s="176"/>
    </row>
    <row r="48" customFormat="false" ht="15" hidden="false" customHeight="false" outlineLevel="0" collapsed="false">
      <c r="B48" s="56"/>
      <c r="C48" s="57"/>
      <c r="D48" s="58"/>
      <c r="E48" s="59" t="n">
        <v>1</v>
      </c>
      <c r="F48" s="60" t="s">
        <v>7</v>
      </c>
      <c r="G48" s="61"/>
      <c r="H48" s="62"/>
      <c r="I48" s="62"/>
      <c r="J48" s="62"/>
      <c r="K48" s="62"/>
      <c r="L48" s="63"/>
      <c r="M48" s="64" t="n">
        <f aca="false">SUM(G48:L48)</f>
        <v>0</v>
      </c>
      <c r="N48" s="65"/>
      <c r="O48" s="56"/>
      <c r="P48" s="57"/>
      <c r="Q48" s="58"/>
      <c r="R48" s="59" t="n">
        <v>1</v>
      </c>
      <c r="S48" s="60" t="s">
        <v>7</v>
      </c>
      <c r="T48" s="61"/>
      <c r="U48" s="62"/>
      <c r="V48" s="62"/>
      <c r="W48" s="62"/>
      <c r="X48" s="62"/>
      <c r="Y48" s="63"/>
      <c r="Z48" s="64" t="n">
        <f aca="false">SUM(T48:Y48)</f>
        <v>0</v>
      </c>
      <c r="AA48" s="66"/>
      <c r="AB48" s="56"/>
      <c r="AC48" s="57"/>
      <c r="AD48" s="58"/>
      <c r="AE48" s="59" t="n">
        <v>1</v>
      </c>
      <c r="AF48" s="60" t="s">
        <v>7</v>
      </c>
      <c r="AG48" s="61" t="n">
        <v>6</v>
      </c>
      <c r="AH48" s="62" t="n">
        <v>6</v>
      </c>
      <c r="AI48" s="62" t="n">
        <v>6</v>
      </c>
      <c r="AJ48" s="62"/>
      <c r="AK48" s="62"/>
      <c r="AL48" s="63"/>
      <c r="AM48" s="64" t="n">
        <f aca="false">SUM(AG48:AL48)</f>
        <v>18</v>
      </c>
      <c r="AO48" s="67"/>
      <c r="AP48" s="67"/>
      <c r="AQ48" s="67"/>
      <c r="AR48" s="150" t="n">
        <v>1</v>
      </c>
      <c r="AS48" s="149" t="s">
        <v>7</v>
      </c>
      <c r="AT48" s="150" t="n">
        <v>30</v>
      </c>
      <c r="AU48" s="151" t="n">
        <v>30</v>
      </c>
      <c r="AV48" s="152"/>
      <c r="AW48" s="153"/>
    </row>
    <row r="49" customFormat="false" ht="15" hidden="false" customHeight="false" outlineLevel="0" collapsed="false">
      <c r="B49" s="76"/>
      <c r="C49" s="66"/>
      <c r="D49" s="77"/>
      <c r="E49" s="59"/>
      <c r="F49" s="78" t="s">
        <v>8</v>
      </c>
      <c r="G49" s="83" t="n">
        <f aca="false">MROUND(IF(G48=0,0,IF(G48&gt;0,$E$56*($M$3-5)/100)),5)</f>
        <v>0</v>
      </c>
      <c r="H49" s="84" t="n">
        <f aca="false">MROUND(IF(H48=0,0,IF(H48&gt;0,$E$56*($M$3-2.5)/100)),5)</f>
        <v>0</v>
      </c>
      <c r="I49" s="84" t="n">
        <f aca="false">MROUND(IF(I48=0,0,IF(I48&gt;0,$E$56*($M$3)/100)),5)</f>
        <v>0</v>
      </c>
      <c r="J49" s="84" t="n">
        <f aca="false">MROUND(IF(J48=0,0,IF(J48&gt;0,$E$56*($M$3+2.5)/100)),5)</f>
        <v>0</v>
      </c>
      <c r="K49" s="84" t="n">
        <f aca="false">MROUND(IF(K48=0,0,IF(K48&gt;0,$E$56*($M$3+5)/100)),5)</f>
        <v>0</v>
      </c>
      <c r="L49" s="85" t="n">
        <f aca="false">MROUND(IF(L48=0,0,IF(L48&gt;0,$E$56*($M$3+7.5)/100)),5)</f>
        <v>0</v>
      </c>
      <c r="M49" s="82" t="n">
        <f aca="false">(G49*G48)+(H49*H48)+(I49*I48)+(J49*J48)+(K49*K48)+(L49*L48)</f>
        <v>0</v>
      </c>
      <c r="N49" s="65"/>
      <c r="O49" s="76"/>
      <c r="P49" s="66"/>
      <c r="Q49" s="77"/>
      <c r="R49" s="59"/>
      <c r="S49" s="78" t="s">
        <v>8</v>
      </c>
      <c r="T49" s="83" t="n">
        <f aca="false">MROUND(IF(T48=0,0,IF(T48&gt;0,$R$56*($N$3-5)/100)),5)</f>
        <v>0</v>
      </c>
      <c r="U49" s="84" t="n">
        <f aca="false">MROUND(IF(U48=0,0,IF(U48&gt;0,$R$56*($N$3-2.5)/100)),5)</f>
        <v>0</v>
      </c>
      <c r="V49" s="84" t="n">
        <f aca="false">MROUND(IF(V48=0,0,IF(V48&gt;0,$R$56*($N$3)/100)),5)</f>
        <v>0</v>
      </c>
      <c r="W49" s="84" t="n">
        <f aca="false">MROUND(IF(W48=0,0,IF(W48&gt;0,$R$56*($N$3+2.5)/100)),5)</f>
        <v>0</v>
      </c>
      <c r="X49" s="84" t="n">
        <f aca="false">MROUND(IF(X48=0,0,IF(X48&gt;0,$R$56*($N$3+5)/100)),5)</f>
        <v>0</v>
      </c>
      <c r="Y49" s="85" t="n">
        <f aca="false">MROUND(IF(Y48=0,0,IF(Y48&gt;0,$R$56*($N$3+7.5)/100)),5)</f>
        <v>0</v>
      </c>
      <c r="Z49" s="82" t="n">
        <f aca="false">(T49*T48)+(U49*U48)+(V49*V48)+(W49*W48)+(X49*X48)+(Y49*Y48)</f>
        <v>0</v>
      </c>
      <c r="AA49" s="66"/>
      <c r="AB49" s="76"/>
      <c r="AC49" s="66"/>
      <c r="AD49" s="77"/>
      <c r="AE49" s="59"/>
      <c r="AF49" s="78" t="s">
        <v>8</v>
      </c>
      <c r="AG49" s="83" t="n">
        <f aca="false">MROUND(IF(AG48=0,0,IF(AG48&gt;0,$AE$56*($N$3-5)/100)),5)</f>
        <v>0</v>
      </c>
      <c r="AH49" s="84" t="n">
        <f aca="false">MROUND(IF(AH48=0,0,IF(AH48&gt;0,$AE$56*($N$3-2.5)/100)),5)</f>
        <v>0</v>
      </c>
      <c r="AI49" s="84" t="n">
        <f aca="false">MROUND(IF(AI48=0,0,IF(AI48&gt;0,$AE$56*($N$3)/100)),5)</f>
        <v>0</v>
      </c>
      <c r="AJ49" s="84" t="n">
        <f aca="false">MROUND(IF(AJ48=0,0,IF(AJ48&gt;0,$AE$56*($N$3+2.5)/100)),5)</f>
        <v>0</v>
      </c>
      <c r="AK49" s="84" t="n">
        <f aca="false">MROUND(IF(AK48=0,0,IF(AK48&gt;0,$AE$56*($N$3+5)/100)),5)</f>
        <v>0</v>
      </c>
      <c r="AL49" s="85" t="n">
        <f aca="false">MROUND(IF(AL48=0,0,IF(AL48&gt;0,$AE$56*($N$3+7.5)/100)),5)</f>
        <v>0</v>
      </c>
      <c r="AM49" s="82" t="n">
        <f aca="false">(AG49*AG48)+(AH49*AH48)+(AI49*AI48)+(AJ49*AJ48)+(AK49*AK48)+(AL49*AL48)</f>
        <v>0</v>
      </c>
      <c r="AO49" s="67"/>
      <c r="AP49" s="67"/>
      <c r="AQ49" s="67"/>
      <c r="AR49" s="150"/>
      <c r="AS49" s="163" t="s">
        <v>9</v>
      </c>
      <c r="AT49" s="171" t="n">
        <f aca="false">MROUND(IF(AT48=0,0,IF(AT48&gt;0,$AR$56*($N$3-5)/100)),5)</f>
        <v>0</v>
      </c>
      <c r="AU49" s="172" t="n">
        <f aca="false">MROUND(IF(AU48=0,0,IF(AU48&gt;0,$AR$56*($N$3-5)/100)),5)</f>
        <v>0</v>
      </c>
      <c r="AV49" s="172" t="n">
        <f aca="false">MROUND(IF(AV48=0,0,IF(AV48&gt;0,$AR$56*($N$3-5)/100)),5)</f>
        <v>0</v>
      </c>
      <c r="AW49" s="173" t="n">
        <f aca="false">MROUND(IF(AW48=0,0,IF(AW48&gt;0,$AR$56*($N$3-5)/100)),5)</f>
        <v>0</v>
      </c>
    </row>
    <row r="50" customFormat="false" ht="15" hidden="false" customHeight="false" outlineLevel="0" collapsed="false">
      <c r="B50" s="76"/>
      <c r="C50" s="66"/>
      <c r="D50" s="66"/>
      <c r="E50" s="59" t="n">
        <v>2</v>
      </c>
      <c r="F50" s="60" t="s">
        <v>7</v>
      </c>
      <c r="G50" s="61" t="n">
        <v>10</v>
      </c>
      <c r="H50" s="62" t="n">
        <v>10</v>
      </c>
      <c r="I50" s="62" t="n">
        <v>10</v>
      </c>
      <c r="J50" s="62"/>
      <c r="K50" s="62"/>
      <c r="L50" s="63"/>
      <c r="M50" s="64" t="n">
        <f aca="false">SUM(G50:L50)</f>
        <v>30</v>
      </c>
      <c r="N50" s="65"/>
      <c r="O50" s="76"/>
      <c r="P50" s="66"/>
      <c r="Q50" s="66"/>
      <c r="R50" s="59" t="n">
        <v>2</v>
      </c>
      <c r="S50" s="60" t="s">
        <v>7</v>
      </c>
      <c r="T50" s="61" t="n">
        <v>10</v>
      </c>
      <c r="U50" s="62" t="n">
        <v>10</v>
      </c>
      <c r="V50" s="62"/>
      <c r="W50" s="62"/>
      <c r="X50" s="62"/>
      <c r="Y50" s="63"/>
      <c r="Z50" s="64" t="n">
        <f aca="false">SUM(T50:Y50)</f>
        <v>20</v>
      </c>
      <c r="AA50" s="66"/>
      <c r="AB50" s="76"/>
      <c r="AC50" s="66"/>
      <c r="AD50" s="66"/>
      <c r="AE50" s="59" t="n">
        <v>2</v>
      </c>
      <c r="AF50" s="60" t="s">
        <v>7</v>
      </c>
      <c r="AG50" s="61"/>
      <c r="AH50" s="62"/>
      <c r="AI50" s="62"/>
      <c r="AJ50" s="62"/>
      <c r="AK50" s="62"/>
      <c r="AL50" s="63"/>
      <c r="AM50" s="64" t="n">
        <f aca="false">SUM(AG50:AL50)</f>
        <v>0</v>
      </c>
      <c r="AO50" s="67"/>
      <c r="AP50" s="67"/>
      <c r="AQ50" s="67"/>
      <c r="AR50" s="148" t="n">
        <v>2</v>
      </c>
      <c r="AS50" s="149" t="s">
        <v>7</v>
      </c>
      <c r="AT50" s="151" t="n">
        <v>30</v>
      </c>
      <c r="AU50" s="151" t="n">
        <v>30</v>
      </c>
      <c r="AV50" s="158"/>
      <c r="AW50" s="159"/>
    </row>
    <row r="51" customFormat="false" ht="15" hidden="false" customHeight="false" outlineLevel="0" collapsed="false">
      <c r="B51" s="76"/>
      <c r="C51" s="66"/>
      <c r="D51" s="66"/>
      <c r="E51" s="59"/>
      <c r="F51" s="78" t="s">
        <v>8</v>
      </c>
      <c r="G51" s="83" t="n">
        <f aca="false">MROUND(IF(G50=0,0,IF(G50&gt;0,$E$56*($M$4-5)/100)),5)</f>
        <v>60</v>
      </c>
      <c r="H51" s="84" t="n">
        <f aca="false">MROUND(IF(H50=0,0,IF(H50&gt;0,$E$56*($M$4-2.5)/100)),5)</f>
        <v>60</v>
      </c>
      <c r="I51" s="84" t="n">
        <f aca="false">MROUND(IF(I50=0,0,IF(I50&gt;0,$E$56*($M$4)/100)),5)</f>
        <v>65</v>
      </c>
      <c r="J51" s="84" t="n">
        <f aca="false">MROUND(IF(J50=0,0,IF(J50&gt;0,$E$56*($M$4+2.5)/100)),5)</f>
        <v>0</v>
      </c>
      <c r="K51" s="84" t="n">
        <f aca="false">MROUND(IF(K50=0,0,IF(K50&gt;0,$E$56*($M$4+5)/100)),5)</f>
        <v>0</v>
      </c>
      <c r="L51" s="85" t="n">
        <f aca="false">MROUND(IF(L50=0,0,IF(L50&gt;0,$E$56*($M$4+7.5)/100)),5)</f>
        <v>0</v>
      </c>
      <c r="M51" s="82" t="n">
        <f aca="false">(G51*G50)+(H51*H50)+(I51*I50)+(J51*J50)+(K51*K50)+(L51*L50)</f>
        <v>1850</v>
      </c>
      <c r="N51" s="65"/>
      <c r="O51" s="76"/>
      <c r="P51" s="66"/>
      <c r="Q51" s="66"/>
      <c r="R51" s="59"/>
      <c r="S51" s="78" t="s">
        <v>8</v>
      </c>
      <c r="T51" s="83" t="n">
        <f aca="false">MROUND(IF(T50=0,0,IF(T50&gt;0,$R$56*($N$4-5)/100)),5)</f>
        <v>50</v>
      </c>
      <c r="U51" s="84" t="n">
        <f aca="false">MROUND(IF(U50=0,0,IF(U50&gt;0,$R$56*($N$4-2.5)/100)),5)</f>
        <v>50</v>
      </c>
      <c r="V51" s="84" t="n">
        <f aca="false">MROUND(IF(V50=0,0,IF(V50&gt;0,$R$56*($N$4)/100)),5)</f>
        <v>0</v>
      </c>
      <c r="W51" s="84" t="n">
        <f aca="false">MROUND(IF(W50=0,0,IF(W50&gt;0,$R$56*($N$4+2.5)/100)),5)</f>
        <v>0</v>
      </c>
      <c r="X51" s="84" t="n">
        <f aca="false">MROUND(IF(X50=0,0,IF(X50&gt;0,$R$56*($N$4+5)/100)),5)</f>
        <v>0</v>
      </c>
      <c r="Y51" s="85" t="n">
        <f aca="false">MROUND(IF(Y50=0,0,IF(Y50&gt;0,$R$56*($N$4+7.5)/100)),5)</f>
        <v>0</v>
      </c>
      <c r="Z51" s="82" t="n">
        <f aca="false">(T51*T50)+(U51*U50)+(V51*V50)+(W51*W50)+(X51*X50)+(Y51*Y50)</f>
        <v>1000</v>
      </c>
      <c r="AA51" s="66"/>
      <c r="AB51" s="76"/>
      <c r="AC51" s="66"/>
      <c r="AD51" s="66"/>
      <c r="AE51" s="59"/>
      <c r="AF51" s="78" t="s">
        <v>8</v>
      </c>
      <c r="AG51" s="83" t="n">
        <f aca="false">MROUND(IF(AG50=0,0,IF(AG50&gt;0,$AE$56*($N$4-5)/100)),5)</f>
        <v>0</v>
      </c>
      <c r="AH51" s="84" t="n">
        <f aca="false">MROUND(IF(AH50=0,0,IF(AH50&gt;0,$AE$56*($N$4-2.5)/100)),5)</f>
        <v>0</v>
      </c>
      <c r="AI51" s="84" t="n">
        <f aca="false">MROUND(IF(AI50=0,0,IF(AI50&gt;0,$AE$56*($N$4)/100)),5)</f>
        <v>0</v>
      </c>
      <c r="AJ51" s="84" t="n">
        <f aca="false">MROUND(IF(AJ50=0,0,IF(AJ50&gt;0,$AE$56*($N$4+2.5)/100)),5)</f>
        <v>0</v>
      </c>
      <c r="AK51" s="84" t="n">
        <f aca="false">MROUND(IF(AK50=0,0,IF(AK50&gt;0,$AE$56*($N$4+5)/100)),5)</f>
        <v>0</v>
      </c>
      <c r="AL51" s="85" t="n">
        <f aca="false">MROUND(IF(AL50=0,0,IF(AL50&gt;0,$AE$56*($N$4+7.5)/100)),5)</f>
        <v>0</v>
      </c>
      <c r="AM51" s="82" t="n">
        <f aca="false">(AG51*AG50)+(AH51*AH50)+(AI51*AI50)+(AJ51*AJ50)+(AK51*AK50)+(AL51*AL50)</f>
        <v>0</v>
      </c>
      <c r="AO51" s="67"/>
      <c r="AP51" s="67"/>
      <c r="AQ51" s="67"/>
      <c r="AR51" s="148"/>
      <c r="AS51" s="154" t="s">
        <v>9</v>
      </c>
      <c r="AT51" s="172" t="n">
        <f aca="false">MROUND(IF(AT50=0,0,IF(AT50&gt;0,$AR$56*($N$4-5)/100)),5)</f>
        <v>0</v>
      </c>
      <c r="AU51" s="172" t="n">
        <f aca="false">MROUND(IF(AU50=0,0,IF(AU50&gt;0,$AR$56*($N$4-5)/100)),5)</f>
        <v>0</v>
      </c>
      <c r="AV51" s="172" t="n">
        <f aca="false">MROUND(IF(AV50=0,0,IF(AV50&gt;0,$AR$56*($N$4-5)/100)),5)</f>
        <v>0</v>
      </c>
      <c r="AW51" s="173" t="n">
        <f aca="false">MROUND(IF(AW50=0,0,IF(AW50&gt;0,$AR$56*($N$4-5)/100)),5)</f>
        <v>0</v>
      </c>
    </row>
    <row r="52" customFormat="false" ht="15" hidden="false" customHeight="false" outlineLevel="0" collapsed="false">
      <c r="B52" s="76"/>
      <c r="C52" s="66"/>
      <c r="D52" s="77"/>
      <c r="E52" s="59" t="n">
        <v>3</v>
      </c>
      <c r="F52" s="60" t="s">
        <v>7</v>
      </c>
      <c r="G52" s="61"/>
      <c r="H52" s="62"/>
      <c r="I52" s="62"/>
      <c r="J52" s="62"/>
      <c r="K52" s="62"/>
      <c r="L52" s="63"/>
      <c r="M52" s="64" t="n">
        <f aca="false">SUM(G52:L52)</f>
        <v>0</v>
      </c>
      <c r="N52" s="65"/>
      <c r="O52" s="76"/>
      <c r="P52" s="66"/>
      <c r="Q52" s="77"/>
      <c r="R52" s="59" t="n">
        <v>3</v>
      </c>
      <c r="S52" s="60" t="s">
        <v>7</v>
      </c>
      <c r="T52" s="61"/>
      <c r="U52" s="62"/>
      <c r="V52" s="62"/>
      <c r="W52" s="62"/>
      <c r="X52" s="62"/>
      <c r="Y52" s="63"/>
      <c r="Z52" s="64" t="n">
        <f aca="false">SUM(T52:Y52)</f>
        <v>0</v>
      </c>
      <c r="AA52" s="66"/>
      <c r="AB52" s="76"/>
      <c r="AC52" s="66"/>
      <c r="AD52" s="77"/>
      <c r="AE52" s="59" t="n">
        <v>3</v>
      </c>
      <c r="AF52" s="60" t="s">
        <v>7</v>
      </c>
      <c r="AG52" s="61" t="n">
        <v>6</v>
      </c>
      <c r="AH52" s="62" t="n">
        <v>6</v>
      </c>
      <c r="AI52" s="62" t="n">
        <v>6</v>
      </c>
      <c r="AJ52" s="62"/>
      <c r="AK52" s="62"/>
      <c r="AL52" s="63"/>
      <c r="AM52" s="64" t="n">
        <f aca="false">SUM(AG52:AL52)</f>
        <v>18</v>
      </c>
      <c r="AO52" s="67"/>
      <c r="AP52" s="67"/>
      <c r="AQ52" s="67"/>
      <c r="AR52" s="160" t="n">
        <v>3</v>
      </c>
      <c r="AS52" s="153" t="s">
        <v>7</v>
      </c>
      <c r="AT52" s="158" t="n">
        <v>30</v>
      </c>
      <c r="AU52" s="158" t="n">
        <v>30</v>
      </c>
      <c r="AV52" s="158"/>
      <c r="AW52" s="159"/>
    </row>
    <row r="53" customFormat="false" ht="15" hidden="false" customHeight="false" outlineLevel="0" collapsed="false">
      <c r="B53" s="76"/>
      <c r="C53" s="66"/>
      <c r="D53" s="77"/>
      <c r="E53" s="59"/>
      <c r="F53" s="78" t="s">
        <v>8</v>
      </c>
      <c r="G53" s="83" t="n">
        <f aca="false">MROUND(IF(G52=0,0,IF(G52&gt;0,$E$56*($M$5-5)/100)),5)</f>
        <v>0</v>
      </c>
      <c r="H53" s="84" t="n">
        <f aca="false">MROUND(IF(H52=0,0,IF(H52&gt;0,$E$56*($M$5-2.5)/100)),5)</f>
        <v>0</v>
      </c>
      <c r="I53" s="84" t="n">
        <f aca="false">MROUND(IF(I52=0,0,IF(I52&gt;0,$E$56*($M$5)/100)),5)</f>
        <v>0</v>
      </c>
      <c r="J53" s="84" t="n">
        <f aca="false">MROUND(IF(J52=0,0,IF(J52&gt;0,$E$56*($M$5+2.5)/100)),5)</f>
        <v>0</v>
      </c>
      <c r="K53" s="84" t="n">
        <f aca="false">MROUND(IF(K52=0,0,IF(K52&gt;0,$E$56*($M$5+5)/100)),5)</f>
        <v>0</v>
      </c>
      <c r="L53" s="85" t="n">
        <f aca="false">MROUND(IF(L52=0,0,IF(L52&gt;0,$E$56*($M$5+7.5)/100)),5)</f>
        <v>0</v>
      </c>
      <c r="M53" s="82" t="n">
        <f aca="false">(G53*G52)+(H53*H52)+(I53*I52)+(J53*J52)+(K53*K52)+(L53*L52)</f>
        <v>0</v>
      </c>
      <c r="N53" s="65"/>
      <c r="O53" s="76"/>
      <c r="P53" s="66"/>
      <c r="Q53" s="77"/>
      <c r="R53" s="59"/>
      <c r="S53" s="78" t="s">
        <v>8</v>
      </c>
      <c r="T53" s="83" t="n">
        <f aca="false">MROUND(IF(T52=0,0,IF(T52&gt;0,$R$56*($N$5-5)/100)),5)</f>
        <v>0</v>
      </c>
      <c r="U53" s="84" t="n">
        <f aca="false">MROUND(IF(U52=0,0,IF(U52&gt;0,$R$56*($N$5-2.5)/100)),5)</f>
        <v>0</v>
      </c>
      <c r="V53" s="84" t="n">
        <f aca="false">MROUND(IF(V52=0,0,IF(V52&gt;0,$R$56*($N$5)/100)),5)</f>
        <v>0</v>
      </c>
      <c r="W53" s="84" t="n">
        <f aca="false">MROUND(IF(W52=0,0,IF(W52&gt;0,$R$56*($N$5+2.5)/100)),5)</f>
        <v>0</v>
      </c>
      <c r="X53" s="84" t="n">
        <f aca="false">MROUND(IF(X52=0,0,IF(X52&gt;0,$R$56*($N$5+5)/100)),5)</f>
        <v>0</v>
      </c>
      <c r="Y53" s="85" t="n">
        <f aca="false">MROUND(IF(Y52=0,0,IF(Y52&gt;0,$R$56*($N$5+7.5)/100)),5)</f>
        <v>0</v>
      </c>
      <c r="Z53" s="82" t="n">
        <f aca="false">(T53*T52)+(U53*U52)+(V53*V52)+(W53*W52)+(X53*X52)+(Y53*Y52)</f>
        <v>0</v>
      </c>
      <c r="AA53" s="66"/>
      <c r="AB53" s="76"/>
      <c r="AC53" s="66"/>
      <c r="AD53" s="77"/>
      <c r="AE53" s="59"/>
      <c r="AF53" s="78" t="s">
        <v>8</v>
      </c>
      <c r="AG53" s="83" t="n">
        <f aca="false">MROUND(IF(AG52=0,0,IF(AG52&gt;0,$AE$56*($N$5-5)/100)),5)</f>
        <v>0</v>
      </c>
      <c r="AH53" s="84" t="n">
        <f aca="false">MROUND(IF(AH52=0,0,IF(AH52&gt;0,$AE$56*($N$5-2.5)/100)),5)</f>
        <v>0</v>
      </c>
      <c r="AI53" s="84" t="n">
        <f aca="false">MROUND(IF(AI52=0,0,IF(AI52&gt;0,$AE$56*($N$5)/100)),5)</f>
        <v>0</v>
      </c>
      <c r="AJ53" s="84" t="n">
        <f aca="false">MROUND(IF(AJ52=0,0,IF(AJ52&gt;0,$AE$56*($N$5+2.5)/100)),5)</f>
        <v>0</v>
      </c>
      <c r="AK53" s="84" t="n">
        <f aca="false">MROUND(IF(AK52=0,0,IF(AK52&gt;0,$AE$56*($N$5+5)/100)),5)</f>
        <v>0</v>
      </c>
      <c r="AL53" s="85" t="n">
        <f aca="false">MROUND(IF(AL52=0,0,IF(AL52&gt;0,$AE$56*($N$5+7.5)/100)),5)</f>
        <v>0</v>
      </c>
      <c r="AM53" s="82" t="n">
        <f aca="false">(AG53*AG52)+(AH53*AH52)+(AI53*AI52)+(AJ53*AJ52)+(AK53*AK52)+(AL53*AL52)</f>
        <v>0</v>
      </c>
      <c r="AO53" s="67"/>
      <c r="AP53" s="67"/>
      <c r="AQ53" s="67"/>
      <c r="AR53" s="160"/>
      <c r="AS53" s="154" t="s">
        <v>9</v>
      </c>
      <c r="AT53" s="172" t="n">
        <f aca="false">MROUND(IF(AT52=0,0,IF(AT52&gt;0,$AR$56*($N$5-5)/100)),5)</f>
        <v>0</v>
      </c>
      <c r="AU53" s="172" t="n">
        <f aca="false">MROUND(IF(AU52=0,0,IF(AU52&gt;0,$AR$56*($N$5-5)/100)),5)</f>
        <v>0</v>
      </c>
      <c r="AV53" s="172" t="n">
        <f aca="false">MROUND(IF(AV52=0,0,IF(AV52&gt;0,$AR$56*($N$5-5)/100)),5)</f>
        <v>0</v>
      </c>
      <c r="AW53" s="173" t="n">
        <f aca="false">MROUND(IF(AW52=0,0,IF(AW52&gt;0,$AR$56*($N$5-5)/100)),5)</f>
        <v>0</v>
      </c>
    </row>
    <row r="54" customFormat="false" ht="15" hidden="false" customHeight="false" outlineLevel="0" collapsed="false">
      <c r="B54" s="76"/>
      <c r="C54" s="66"/>
      <c r="D54" s="77"/>
      <c r="E54" s="59" t="n">
        <v>4</v>
      </c>
      <c r="F54" s="60" t="s">
        <v>7</v>
      </c>
      <c r="G54" s="61" t="n">
        <v>10</v>
      </c>
      <c r="H54" s="62" t="n">
        <v>10</v>
      </c>
      <c r="I54" s="62"/>
      <c r="J54" s="62"/>
      <c r="K54" s="62"/>
      <c r="L54" s="63"/>
      <c r="M54" s="64" t="n">
        <f aca="false">SUM(G54:L54)</f>
        <v>20</v>
      </c>
      <c r="N54" s="65"/>
      <c r="O54" s="76"/>
      <c r="P54" s="66"/>
      <c r="Q54" s="77"/>
      <c r="R54" s="59" t="n">
        <v>4</v>
      </c>
      <c r="S54" s="60" t="s">
        <v>7</v>
      </c>
      <c r="T54" s="61" t="n">
        <v>10</v>
      </c>
      <c r="U54" s="62" t="n">
        <v>10</v>
      </c>
      <c r="V54" s="62"/>
      <c r="W54" s="62"/>
      <c r="X54" s="62"/>
      <c r="Y54" s="63"/>
      <c r="Z54" s="64" t="n">
        <f aca="false">SUM(T54:Y54)</f>
        <v>20</v>
      </c>
      <c r="AA54" s="66"/>
      <c r="AB54" s="76"/>
      <c r="AC54" s="66"/>
      <c r="AD54" s="77"/>
      <c r="AE54" s="59" t="n">
        <v>4</v>
      </c>
      <c r="AF54" s="60" t="s">
        <v>7</v>
      </c>
      <c r="AG54" s="61"/>
      <c r="AH54" s="62"/>
      <c r="AI54" s="62"/>
      <c r="AJ54" s="62"/>
      <c r="AK54" s="62"/>
      <c r="AL54" s="63"/>
      <c r="AM54" s="64" t="n">
        <f aca="false">SUM(AG54:AL54)</f>
        <v>0</v>
      </c>
      <c r="AO54" s="67"/>
      <c r="AP54" s="67"/>
      <c r="AQ54" s="67"/>
      <c r="AR54" s="148" t="n">
        <v>4</v>
      </c>
      <c r="AS54" s="149" t="s">
        <v>7</v>
      </c>
      <c r="AT54" s="151" t="n">
        <v>30</v>
      </c>
      <c r="AU54" s="151" t="n">
        <v>30</v>
      </c>
      <c r="AV54" s="158"/>
      <c r="AW54" s="159"/>
    </row>
    <row r="55" customFormat="false" ht="12.75" hidden="false" customHeight="true" outlineLevel="0" collapsed="false">
      <c r="B55" s="103" t="s">
        <v>71</v>
      </c>
      <c r="C55" s="103"/>
      <c r="D55" s="103"/>
      <c r="E55" s="59"/>
      <c r="F55" s="78" t="s">
        <v>8</v>
      </c>
      <c r="G55" s="83" t="n">
        <f aca="false">MROUND(IF(G54=0,0,IF(G54&gt;0,$E$56*($M$6-5)/100)),5)</f>
        <v>60</v>
      </c>
      <c r="H55" s="84" t="n">
        <f aca="false">MROUND(IF(H54=0,0,IF(H54&gt;0,$E$56*($M$6-2.5)/100)),5)</f>
        <v>60</v>
      </c>
      <c r="I55" s="84" t="n">
        <f aca="false">MROUND(IF(I54=0,0,IF(I54&gt;0,$E$56*($M$6)/100)),5)</f>
        <v>0</v>
      </c>
      <c r="J55" s="84" t="n">
        <f aca="false">MROUND(IF(J54=0,0,IF(J54&gt;0,$E$56*($M$6+2.5)/100)),5)</f>
        <v>0</v>
      </c>
      <c r="K55" s="84" t="n">
        <f aca="false">MROUND(IF(K54=0,0,IF(K54&gt;0,$E$56*($M$6+5)/100)),5)</f>
        <v>0</v>
      </c>
      <c r="L55" s="85" t="n">
        <f aca="false">MROUND(IF(L54=0,0,IF(L54&gt;0,$E$56*($M$6+7.5)/100)),5)</f>
        <v>0</v>
      </c>
      <c r="M55" s="82" t="n">
        <f aca="false">(G55*G54)+(H55*H54)+(I55*I54)+(J55*J54)+(K55*K54)+(L55*L54)</f>
        <v>1200</v>
      </c>
      <c r="N55" s="65"/>
      <c r="O55" s="103" t="s">
        <v>32</v>
      </c>
      <c r="P55" s="103"/>
      <c r="Q55" s="103"/>
      <c r="R55" s="59"/>
      <c r="S55" s="78" t="s">
        <v>8</v>
      </c>
      <c r="T55" s="83" t="n">
        <f aca="false">MROUND(IF(T54=0,0,IF(T54&gt;0,$R$56*($N$6-5)/100)),5)</f>
        <v>50</v>
      </c>
      <c r="U55" s="84" t="n">
        <f aca="false">MROUND(IF(U54=0,0,IF(U54&gt;0,$R$56*($N$6-2.5)/100)),5)</f>
        <v>50</v>
      </c>
      <c r="V55" s="84" t="n">
        <f aca="false">MROUND(IF(V54=0,0,IF(V54&gt;0,$R$56*($N$6)/100)),5)</f>
        <v>0</v>
      </c>
      <c r="W55" s="84" t="n">
        <f aca="false">MROUND(IF(W54=0,0,IF(W54&gt;0,$R$56*($N$6+2.5)/100)),5)</f>
        <v>0</v>
      </c>
      <c r="X55" s="84" t="n">
        <f aca="false">MROUND(IF(X54=0,0,IF(X54&gt;0,$R$56*($N$6+5)/100)),5)</f>
        <v>0</v>
      </c>
      <c r="Y55" s="85" t="n">
        <f aca="false">MROUND(IF(Y54=0,0,IF(Y54&gt;0,$R$56*($N$6+7.5)/100)),5)</f>
        <v>0</v>
      </c>
      <c r="Z55" s="82" t="n">
        <f aca="false">(T55*T54)+(U55*U54)+(V55*V54)+(W55*W54)+(X55*X54)+(Y55*Y54)</f>
        <v>1000</v>
      </c>
      <c r="AA55" s="66"/>
      <c r="AB55" s="103" t="s">
        <v>24</v>
      </c>
      <c r="AC55" s="103"/>
      <c r="AD55" s="103"/>
      <c r="AE55" s="59"/>
      <c r="AF55" s="78" t="s">
        <v>8</v>
      </c>
      <c r="AG55" s="83" t="n">
        <f aca="false">MROUND(IF(AG54=0,0,IF(AG54&gt;0,$AE$56*($N$6-5)/100)),5)</f>
        <v>0</v>
      </c>
      <c r="AH55" s="84" t="n">
        <f aca="false">MROUND(IF(AH54=0,0,IF(AH54&gt;0,$AE$56*($N$6-2.5)/100)),5)</f>
        <v>0</v>
      </c>
      <c r="AI55" s="84" t="n">
        <f aca="false">MROUND(IF(AI54=0,0,IF(AI54&gt;0,$AE$56*($N$6)/100)),5)</f>
        <v>0</v>
      </c>
      <c r="AJ55" s="84" t="n">
        <f aca="false">MROUND(IF(AJ54=0,0,IF(AJ54&gt;0,$AE$46*($N$6+2.5)/100)),5)</f>
        <v>0</v>
      </c>
      <c r="AK55" s="84" t="n">
        <f aca="false">MROUND(IF(AK54=0,0,IF(AK54&gt;0,$AE$56*($N$6+5)/100)),5)</f>
        <v>0</v>
      </c>
      <c r="AL55" s="85" t="n">
        <f aca="false">MROUND(IF(AL54=0,0,IF(AL54&gt;0,$AE$56*($N$6+7.5)/100)),5)</f>
        <v>0</v>
      </c>
      <c r="AM55" s="82" t="n">
        <f aca="false">(AG55*AG54)+(AH55*AH54)+(AI55*AI54)+(AJ55*AJ54)+(AK55*AK54)+(AL55*AL54)</f>
        <v>0</v>
      </c>
      <c r="AO55" s="104" t="s">
        <v>33</v>
      </c>
      <c r="AP55" s="104"/>
      <c r="AQ55" s="104"/>
      <c r="AR55" s="148"/>
      <c r="AS55" s="164" t="s">
        <v>9</v>
      </c>
      <c r="AT55" s="172" t="n">
        <f aca="false">MROUND(IF(AT54=0,0,IF(AT54&gt;0,$AR$56*($N$6-5)/100)),5)</f>
        <v>0</v>
      </c>
      <c r="AU55" s="172" t="n">
        <f aca="false">MROUND(IF(AU54=0,0,IF(AU54&gt;0,$AR$56*($N$6-5)/100)),5)</f>
        <v>0</v>
      </c>
      <c r="AV55" s="172" t="n">
        <f aca="false">MROUND(IF(AV54=0,0,IF(AV54&gt;0,$AR$56*($N$6-5)/100)),5)</f>
        <v>0</v>
      </c>
      <c r="AW55" s="173" t="n">
        <f aca="false">MROUND(IF(AW54=0,0,IF(AW54&gt;0,$AR$56*($N$6-5)/100)),5)</f>
        <v>0</v>
      </c>
    </row>
    <row r="56" customFormat="false" ht="12.75" hidden="false" customHeight="true" outlineLevel="0" collapsed="false">
      <c r="B56" s="107"/>
      <c r="C56" s="107"/>
      <c r="D56" s="107"/>
      <c r="E56" s="108" t="n">
        <v>90</v>
      </c>
      <c r="F56" s="108"/>
      <c r="G56" s="109" t="n">
        <f aca="false">IF(M48=0,0,IF(M48&gt;0,M49/M48))</f>
        <v>0</v>
      </c>
      <c r="H56" s="109" t="n">
        <f aca="false">IF(M50=0,0,IF(M50&gt;0,M51/M50))</f>
        <v>61.6666666666667</v>
      </c>
      <c r="I56" s="109" t="n">
        <f aca="false">IF(M52=0,0,IF(M52&gt;0,M53/M52))</f>
        <v>0</v>
      </c>
      <c r="J56" s="109" t="n">
        <f aca="false">IF(L54=0,0,IF(L54&gt;0,L55/L54))</f>
        <v>0</v>
      </c>
      <c r="K56" s="110" t="n">
        <f aca="false">M49+M51+M53+M55</f>
        <v>3050</v>
      </c>
      <c r="L56" s="110" t="n">
        <f aca="false">M49+M51+M53+M55</f>
        <v>3050</v>
      </c>
      <c r="M56" s="110"/>
      <c r="N56" s="65"/>
      <c r="O56" s="107"/>
      <c r="P56" s="107"/>
      <c r="Q56" s="107"/>
      <c r="R56" s="108" t="n">
        <v>75</v>
      </c>
      <c r="S56" s="108"/>
      <c r="T56" s="109" t="n">
        <f aca="false">IF(Z48=0,0,IF(Z48&gt;0,Z49/Z48))</f>
        <v>0</v>
      </c>
      <c r="U56" s="109" t="n">
        <f aca="false">IF(Z50=0,0,IF(Z50&gt;0,Z51/Z50))</f>
        <v>50</v>
      </c>
      <c r="V56" s="109" t="n">
        <f aca="false">IF(Z52=0,0,IF(Z52&gt;0,Z53/Z52))</f>
        <v>0</v>
      </c>
      <c r="W56" s="109" t="n">
        <f aca="false">IF(Y54=0,0,IF(Y54&gt;0,Y55/Y54))</f>
        <v>0</v>
      </c>
      <c r="X56" s="111" t="n">
        <f aca="false">Z49+Z51+Z53+Z55</f>
        <v>2000</v>
      </c>
      <c r="Y56" s="111" t="n">
        <f aca="false">Z49+Z51+Z53+Z55</f>
        <v>2000</v>
      </c>
      <c r="Z56" s="111"/>
      <c r="AA56" s="66"/>
      <c r="AB56" s="107" t="s">
        <v>75</v>
      </c>
      <c r="AC56" s="107"/>
      <c r="AD56" s="107"/>
      <c r="AE56" s="108"/>
      <c r="AF56" s="108"/>
      <c r="AG56" s="109" t="n">
        <f aca="false">IF(AM48=0,0,IF(AM48&gt;0,AM49/AM48))</f>
        <v>0</v>
      </c>
      <c r="AH56" s="109" t="n">
        <f aca="false">IF(AM50=0,0,IF(AM50&gt;0,AM51/AM50))</f>
        <v>0</v>
      </c>
      <c r="AI56" s="109" t="n">
        <f aca="false">IF(AM52=0,0,IF(AM52&gt;0,AM53/AM52))</f>
        <v>0</v>
      </c>
      <c r="AJ56" s="109" t="n">
        <f aca="false">IF(AL54=0,0,IF(AL54&gt;0,AL55/AL54))</f>
        <v>0</v>
      </c>
      <c r="AK56" s="111" t="n">
        <f aca="false">AM49+AM51+AM53+AM55</f>
        <v>0</v>
      </c>
      <c r="AL56" s="111" t="n">
        <f aca="false">AM49+AM51+AM53+AM55</f>
        <v>0</v>
      </c>
      <c r="AM56" s="111"/>
      <c r="AO56" s="112" t="s">
        <v>34</v>
      </c>
      <c r="AP56" s="112"/>
      <c r="AQ56" s="112"/>
      <c r="AR56" s="165"/>
      <c r="AS56" s="165"/>
      <c r="AT56" s="166" t="n">
        <f aca="false">SUM(AT48:AW48)</f>
        <v>60</v>
      </c>
      <c r="AU56" s="166" t="n">
        <f aca="false">SUM(AT50:AW50)</f>
        <v>60</v>
      </c>
      <c r="AV56" s="166" t="n">
        <f aca="false">SUM(AT52:AW52)</f>
        <v>60</v>
      </c>
      <c r="AW56" s="167" t="n">
        <f aca="false">SUM(AT54:AW54)</f>
        <v>60</v>
      </c>
    </row>
  </sheetData>
  <mergeCells count="175">
    <mergeCell ref="N2:O2"/>
    <mergeCell ref="Z2:AA6"/>
    <mergeCell ref="AB2:AD6"/>
    <mergeCell ref="AK2:AL2"/>
    <mergeCell ref="AM2:AN2"/>
    <mergeCell ref="B3:H4"/>
    <mergeCell ref="J3:L3"/>
    <mergeCell ref="N3:O3"/>
    <mergeCell ref="AH3:AH6"/>
    <mergeCell ref="AJ3:AJ6"/>
    <mergeCell ref="AK3:AL6"/>
    <mergeCell ref="J4:L4"/>
    <mergeCell ref="N4:O4"/>
    <mergeCell ref="B5:H6"/>
    <mergeCell ref="J5:L5"/>
    <mergeCell ref="N5:O5"/>
    <mergeCell ref="J6:L6"/>
    <mergeCell ref="N6:O6"/>
    <mergeCell ref="E8:E9"/>
    <mergeCell ref="R8:R9"/>
    <mergeCell ref="AE8:AE9"/>
    <mergeCell ref="AO8:AQ14"/>
    <mergeCell ref="AR8:AW9"/>
    <mergeCell ref="E10:E11"/>
    <mergeCell ref="R10:R11"/>
    <mergeCell ref="AE10:AE11"/>
    <mergeCell ref="AR10:AW16"/>
    <mergeCell ref="E12:E13"/>
    <mergeCell ref="R12:R13"/>
    <mergeCell ref="AE12:AE13"/>
    <mergeCell ref="E14:E15"/>
    <mergeCell ref="R14:R15"/>
    <mergeCell ref="AE14:AE15"/>
    <mergeCell ref="B15:D15"/>
    <mergeCell ref="O15:Q15"/>
    <mergeCell ref="AB15:AD15"/>
    <mergeCell ref="AO15:AQ15"/>
    <mergeCell ref="B16:D16"/>
    <mergeCell ref="E16:F16"/>
    <mergeCell ref="K16:M16"/>
    <mergeCell ref="O16:Q16"/>
    <mergeCell ref="R16:S16"/>
    <mergeCell ref="X16:Z16"/>
    <mergeCell ref="AB16:AD16"/>
    <mergeCell ref="AE16:AF16"/>
    <mergeCell ref="AK16:AM16"/>
    <mergeCell ref="AO16:AQ16"/>
    <mergeCell ref="E18:E19"/>
    <mergeCell ref="R18:R19"/>
    <mergeCell ref="AE18:AE19"/>
    <mergeCell ref="AO18:AQ24"/>
    <mergeCell ref="AR18:AR19"/>
    <mergeCell ref="E20:E21"/>
    <mergeCell ref="R20:R21"/>
    <mergeCell ref="AE20:AE21"/>
    <mergeCell ref="AR20:AR21"/>
    <mergeCell ref="E22:E23"/>
    <mergeCell ref="R22:R23"/>
    <mergeCell ref="AE22:AE23"/>
    <mergeCell ref="AR22:AR23"/>
    <mergeCell ref="E24:E25"/>
    <mergeCell ref="R24:R25"/>
    <mergeCell ref="AE24:AE25"/>
    <mergeCell ref="AR24:AR25"/>
    <mergeCell ref="B25:D25"/>
    <mergeCell ref="O25:Q25"/>
    <mergeCell ref="AB25:AD25"/>
    <mergeCell ref="AO25:AQ25"/>
    <mergeCell ref="B26:D26"/>
    <mergeCell ref="E26:F26"/>
    <mergeCell ref="K26:M26"/>
    <mergeCell ref="O26:Q26"/>
    <mergeCell ref="R26:S26"/>
    <mergeCell ref="X26:Z26"/>
    <mergeCell ref="AB26:AD26"/>
    <mergeCell ref="AE26:AF26"/>
    <mergeCell ref="AK26:AM26"/>
    <mergeCell ref="AO26:AQ26"/>
    <mergeCell ref="AR26:AS26"/>
    <mergeCell ref="E28:E29"/>
    <mergeCell ref="R28:R29"/>
    <mergeCell ref="AE28:AE29"/>
    <mergeCell ref="AO28:AQ34"/>
    <mergeCell ref="AR28:AR29"/>
    <mergeCell ref="E30:E31"/>
    <mergeCell ref="R30:R31"/>
    <mergeCell ref="AE30:AE31"/>
    <mergeCell ref="AR30:AR31"/>
    <mergeCell ref="E32:E33"/>
    <mergeCell ref="R32:R33"/>
    <mergeCell ref="AE32:AE33"/>
    <mergeCell ref="AR32:AR33"/>
    <mergeCell ref="E34:E35"/>
    <mergeCell ref="R34:R35"/>
    <mergeCell ref="AE34:AE35"/>
    <mergeCell ref="AR34:AR35"/>
    <mergeCell ref="B35:D35"/>
    <mergeCell ref="O35:Q35"/>
    <mergeCell ref="AB35:AD35"/>
    <mergeCell ref="AO35:AQ35"/>
    <mergeCell ref="B36:D36"/>
    <mergeCell ref="E36:F36"/>
    <mergeCell ref="K36:M36"/>
    <mergeCell ref="O36:Q36"/>
    <mergeCell ref="R36:S36"/>
    <mergeCell ref="X36:Z36"/>
    <mergeCell ref="AB36:AD36"/>
    <mergeCell ref="AE36:AF36"/>
    <mergeCell ref="AK36:AM36"/>
    <mergeCell ref="AO36:AQ36"/>
    <mergeCell ref="AR36:AS36"/>
    <mergeCell ref="E38:E39"/>
    <mergeCell ref="R38:R39"/>
    <mergeCell ref="AE38:AE39"/>
    <mergeCell ref="AO38:AQ44"/>
    <mergeCell ref="AR38:AR39"/>
    <mergeCell ref="E40:E41"/>
    <mergeCell ref="R40:R41"/>
    <mergeCell ref="AE40:AE41"/>
    <mergeCell ref="AR40:AR41"/>
    <mergeCell ref="E42:E43"/>
    <mergeCell ref="R42:R43"/>
    <mergeCell ref="AE42:AE43"/>
    <mergeCell ref="AR42:AR43"/>
    <mergeCell ref="E44:E45"/>
    <mergeCell ref="R44:R45"/>
    <mergeCell ref="AE44:AE45"/>
    <mergeCell ref="AR44:AR45"/>
    <mergeCell ref="B45:D45"/>
    <mergeCell ref="O45:Q45"/>
    <mergeCell ref="AB45:AD45"/>
    <mergeCell ref="AO45:AQ45"/>
    <mergeCell ref="B46:D46"/>
    <mergeCell ref="E46:F46"/>
    <mergeCell ref="K46:M46"/>
    <mergeCell ref="O46:Q46"/>
    <mergeCell ref="R46:S46"/>
    <mergeCell ref="X46:Z46"/>
    <mergeCell ref="AB46:AD46"/>
    <mergeCell ref="AE46:AF46"/>
    <mergeCell ref="AK46:AM46"/>
    <mergeCell ref="AO46:AQ46"/>
    <mergeCell ref="AR46:AS46"/>
    <mergeCell ref="E48:E49"/>
    <mergeCell ref="R48:R49"/>
    <mergeCell ref="AE48:AE49"/>
    <mergeCell ref="AO48:AQ54"/>
    <mergeCell ref="AR48:AR49"/>
    <mergeCell ref="E50:E51"/>
    <mergeCell ref="R50:R51"/>
    <mergeCell ref="AE50:AE51"/>
    <mergeCell ref="AR50:AR51"/>
    <mergeCell ref="E52:E53"/>
    <mergeCell ref="R52:R53"/>
    <mergeCell ref="AE52:AE53"/>
    <mergeCell ref="AR52:AR53"/>
    <mergeCell ref="E54:E55"/>
    <mergeCell ref="R54:R55"/>
    <mergeCell ref="AE54:AE55"/>
    <mergeCell ref="AR54:AR55"/>
    <mergeCell ref="B55:D55"/>
    <mergeCell ref="O55:Q55"/>
    <mergeCell ref="AB55:AD55"/>
    <mergeCell ref="AO55:AQ55"/>
    <mergeCell ref="B56:D56"/>
    <mergeCell ref="E56:F56"/>
    <mergeCell ref="K56:M56"/>
    <mergeCell ref="O56:Q56"/>
    <mergeCell ref="R56:S56"/>
    <mergeCell ref="X56:Z56"/>
    <mergeCell ref="AB56:AD56"/>
    <mergeCell ref="AE56:AF56"/>
    <mergeCell ref="AK56:AM56"/>
    <mergeCell ref="AO56:AQ56"/>
    <mergeCell ref="AR56:AS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eněk Sklenář</cp:lastModifiedBy>
  <cp:lastPrinted>2016-08-29T06:38:56Z</cp:lastPrinted>
  <dcterms:modified xsi:type="dcterms:W3CDTF">2016-08-29T06:46:23Z</dcterms:modified>
  <cp:revision>0</cp:revision>
  <dc:subject/>
  <dc:title/>
</cp:coreProperties>
</file>